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3">
  <si>
    <t xml:space="preserve">Ítems del llamado CONSTRUCCION Y REPARACION DE AULAS 2016 con ID: 307378</t>
  </si>
  <si>
    <t xml:space="preserve">CONSTRUCCION Y REPARACION DE AULAS 20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2</t>
  </si>
  <si>
    <t xml:space="preserve">72131601-003</t>
  </si>
  <si>
    <t xml:space="preserve">Construccion de Cocina Comedor - Cimiento piedra bruta colocada c/ mezcla a la cal</t>
  </si>
  <si>
    <t xml:space="preserve">Metros cúbicos</t>
  </si>
  <si>
    <t xml:space="preserve">12,5</t>
  </si>
  <si>
    <t xml:space="preserve">72131601-004</t>
  </si>
  <si>
    <t xml:space="preserve">Construccion de Cocina Comedor - Zapatas de H° A°</t>
  </si>
  <si>
    <t xml:space="preserve">Constr cocina y comedor - Pilares H°A°</t>
  </si>
  <si>
    <t xml:space="preserve">Metro lineal</t>
  </si>
  <si>
    <t xml:space="preserve">11,2</t>
  </si>
  <si>
    <t xml:space="preserve">Constr cocina comedor - Vigas de H° A° galeria y cumbrera</t>
  </si>
  <si>
    <t xml:space="preserve">21,2</t>
  </si>
  <si>
    <t xml:space="preserve">Constr cocina comedor - Cadena de H° A° inferior y superior </t>
  </si>
  <si>
    <t xml:space="preserve">82,1</t>
  </si>
  <si>
    <t xml:space="preserve">72131601-002</t>
  </si>
  <si>
    <t xml:space="preserve">Constr de cocina comedor - Relleno y compactacion de suelo c/ ripío y arena roja en capas de 20cms c/u</t>
  </si>
  <si>
    <t xml:space="preserve">23</t>
  </si>
  <si>
    <t xml:space="preserve">72131601-006</t>
  </si>
  <si>
    <t xml:space="preserve">Constr de cocina comedor - Aislacion horizontal revocado 3 caras c/ hidrofugo y pintura asfaltica</t>
  </si>
  <si>
    <t xml:space="preserve">39,9</t>
  </si>
  <si>
    <t xml:space="preserve">72131601-005</t>
  </si>
  <si>
    <t xml:space="preserve">Constr de cocina comedor - Mamposteria elev 015m.comun a la vista</t>
  </si>
  <si>
    <t xml:space="preserve">Metros cuadrados</t>
  </si>
  <si>
    <t xml:space="preserve">65,7</t>
  </si>
  <si>
    <t xml:space="preserve">Constr de cocina comedor - Mamposteria elev 015m. comun</t>
  </si>
  <si>
    <t xml:space="preserve">131,2</t>
  </si>
  <si>
    <t xml:space="preserve">72131601-015</t>
  </si>
  <si>
    <t xml:space="preserve">Constr de cocina comedor - Pilar de mamposteria 45x45 - galeria</t>
  </si>
  <si>
    <t xml:space="preserve">7,5</t>
  </si>
  <si>
    <t xml:space="preserve">Constr de cocina comedor - Envarillado sobre aberturas</t>
  </si>
  <si>
    <t xml:space="preserve">21,3</t>
  </si>
  <si>
    <t xml:space="preserve">72131601-008</t>
  </si>
  <si>
    <t xml:space="preserve">Constr de cocina comedor - Moldura lisa en aberturas</t>
  </si>
  <si>
    <t xml:space="preserve">34,5</t>
  </si>
  <si>
    <t xml:space="preserve">72131601-007</t>
  </si>
  <si>
    <t xml:space="preserve">Constr de cocina comedor - Techo ceramico c/ estructura de madera, tejas españolas, tirante de 2"x6" y vigas 4"x8" de Curupay</t>
  </si>
  <si>
    <t xml:space="preserve">122,4</t>
  </si>
  <si>
    <t xml:space="preserve">72131601-001</t>
  </si>
  <si>
    <t xml:space="preserve">Constr de cocina comedor - Inst. electrica bc sencillas, tomas y bocas de luces</t>
  </si>
  <si>
    <t xml:space="preserve">24</t>
  </si>
  <si>
    <t xml:space="preserve">Constr de cocina comedor - Inst. electrica bc especiales, bocas AA, bocas TF, bocas TV</t>
  </si>
  <si>
    <t xml:space="preserve">3</t>
  </si>
  <si>
    <t xml:space="preserve">Constr de cocina comedor - Artef. de iluminacion 2x40, artef externoc/ reactancia electronica</t>
  </si>
  <si>
    <t xml:space="preserve">19</t>
  </si>
  <si>
    <t xml:space="preserve">Construccion e instalaciones electricas</t>
  </si>
  <si>
    <t xml:space="preserve">4</t>
  </si>
  <si>
    <t xml:space="preserve">Constr de cocina comedor - tablero seccional electrico</t>
  </si>
  <si>
    <t xml:space="preserve">Constr de cocina comedor - Alimentacion electrica c/ electroducto liso de 3/4" del tablero gral al tablero secundario</t>
  </si>
  <si>
    <t xml:space="preserve">18</t>
  </si>
  <si>
    <t xml:space="preserve">72131601-009</t>
  </si>
  <si>
    <t xml:space="preserve">Constr de cocina comedor - Contrapiso de cascotes de 10 cm</t>
  </si>
  <si>
    <t xml:space="preserve">89,2</t>
  </si>
  <si>
    <t xml:space="preserve">Constr de cocina comedor - Carpeta alisada base de piso</t>
  </si>
  <si>
    <t xml:space="preserve">Constr de cocina comedor - Piso ceramico alto trafico</t>
  </si>
  <si>
    <t xml:space="preserve">86,5</t>
  </si>
  <si>
    <t xml:space="preserve">Constr de cocina comedor - Zocalo ceramico</t>
  </si>
  <si>
    <t xml:space="preserve">63,5</t>
  </si>
  <si>
    <t xml:space="preserve">Constr de cocina comedor - Revoque interior a dos capas filtrado</t>
  </si>
  <si>
    <t xml:space="preserve">183,6</t>
  </si>
  <si>
    <t xml:space="preserve">Constr de cocina comedor - Revoque exterior a dos capas filtrado c/ hidrofugo</t>
  </si>
  <si>
    <t xml:space="preserve">52,3</t>
  </si>
  <si>
    <t xml:space="preserve">72131601-010</t>
  </si>
  <si>
    <t xml:space="preserve">Puerta placa 080x210 c/ marco de lapacho y cerradura de alta calidad</t>
  </si>
  <si>
    <t xml:space="preserve">Ventana tipo balancin simil existente 160x100 c/ vidrios traslucidos de 4mm</t>
  </si>
  <si>
    <t xml:space="preserve">17,9</t>
  </si>
  <si>
    <t xml:space="preserve">Puerta metalica doble hoja acceso ppal</t>
  </si>
  <si>
    <t xml:space="preserve">72131601-012</t>
  </si>
  <si>
    <t xml:space="preserve">Servicio de pintura latex interior</t>
  </si>
  <si>
    <t xml:space="preserve">164,5</t>
  </si>
  <si>
    <t xml:space="preserve">Servicio de pintura latex exterior</t>
  </si>
  <si>
    <t xml:space="preserve">Servicio de pintura techo barniz, tejulones y sintetico maderamen</t>
  </si>
  <si>
    <t xml:space="preserve">Pintura aberturas</t>
  </si>
  <si>
    <t xml:space="preserve">12,8</t>
  </si>
  <si>
    <t xml:space="preserve">Servicio de pintura exterior silicona - ladrillos a la vista</t>
  </si>
  <si>
    <t xml:space="preserve">72131601-011</t>
  </si>
  <si>
    <t xml:space="preserve">Alimentacion de agua corriente</t>
  </si>
  <si>
    <t xml:space="preserve">Instalaciones sanitarias agua corriente</t>
  </si>
  <si>
    <t xml:space="preserve">Instalaciones sanitarias desague cloacal</t>
  </si>
  <si>
    <t xml:space="preserve">Mesada de H° A° c/ revestimiento ceramico</t>
  </si>
  <si>
    <t xml:space="preserve">3,8</t>
  </si>
  <si>
    <t xml:space="preserve">Revestimiento ceramico cocina</t>
  </si>
  <si>
    <t xml:space="preserve">11,3</t>
  </si>
  <si>
    <t xml:space="preserve">Bacha doble inox. c/ canilla pico doble</t>
  </si>
  <si>
    <t xml:space="preserve">Registro cloacal 40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2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35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2</v>
      </c>
      <c r="D17" s="5" t="s">
        <v>2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5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60</v>
      </c>
      <c r="D25" s="5" t="s">
        <v>2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35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35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6</v>
      </c>
      <c r="D28" s="5" t="s">
        <v>35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8</v>
      </c>
      <c r="D29" s="5" t="s">
        <v>21</v>
      </c>
      <c r="E29" s="5" t="s">
        <v>6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70</v>
      </c>
      <c r="D30" s="5" t="s">
        <v>35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72</v>
      </c>
      <c r="D31" s="5" t="s">
        <v>35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1</v>
      </c>
      <c r="E32" s="5" t="s">
        <v>1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6</v>
      </c>
      <c r="D33" s="5" t="s">
        <v>35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35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2</v>
      </c>
      <c r="D36" s="5" t="s">
        <v>35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3</v>
      </c>
      <c r="D37" s="5" t="s">
        <v>35</v>
      </c>
      <c r="E37" s="5" t="s">
        <v>4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4</v>
      </c>
      <c r="D38" s="5" t="s">
        <v>35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6</v>
      </c>
      <c r="D39" s="5" t="s">
        <v>35</v>
      </c>
      <c r="E39" s="5" t="s">
        <v>3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21</v>
      </c>
      <c r="E40" s="5" t="s">
        <v>6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9</v>
      </c>
      <c r="D41" s="5" t="s">
        <v>11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0</v>
      </c>
      <c r="D42" s="5" t="s">
        <v>11</v>
      </c>
      <c r="E42" s="5" t="s">
        <v>5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91</v>
      </c>
      <c r="D43" s="5" t="s">
        <v>21</v>
      </c>
      <c r="E43" s="5" t="s">
        <v>92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93</v>
      </c>
      <c r="D44" s="5" t="s">
        <v>35</v>
      </c>
      <c r="E44" s="5" t="s">
        <v>9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9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9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97</v>
      </c>
    </row>
    <row r="53" customFormat="false" ht="15" hidden="false" customHeight="false" outlineLevel="0" collapsed="false">
      <c r="B53" s="6" t="s">
        <v>98</v>
      </c>
      <c r="C53" s="6"/>
    </row>
    <row r="54" customFormat="false" ht="15" hidden="false" customHeight="false" outlineLevel="0" collapsed="false">
      <c r="B54" s="0" t="s">
        <v>99</v>
      </c>
      <c r="C54" s="0" t="s">
        <v>100</v>
      </c>
    </row>
    <row r="55" customFormat="false" ht="15" hidden="false" customHeight="false" outlineLevel="0" collapsed="false">
      <c r="B55" s="0" t="s">
        <v>101</v>
      </c>
      <c r="C5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0:21:30Z</dcterms:created>
  <dc:creator>Apache POI</dc:creator>
  <dc:description/>
  <dc:language>en-US</dc:language>
  <cp:lastModifiedBy/>
  <cp:revision>0</cp:revision>
  <dc:subject/>
  <dc:title/>
</cp:coreProperties>
</file>