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CUBIERTAS Y CAMARAS DE AIRE con ID: 307518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, TBR750R  16 con Camara y Camisa, Semi pantanera</t>
  </si>
  <si>
    <t xml:space="preserve">Unidad</t>
  </si>
  <si>
    <t xml:space="preserve">11</t>
  </si>
  <si>
    <t xml:space="preserve">Cubierta, TBR750R  16 con Camara y Camisa, Lisa</t>
  </si>
  <si>
    <t xml:space="preserve">25172503-002</t>
  </si>
  <si>
    <t xml:space="preserve">Cubierta, TBR215/75R 17,5, Semi pantanera</t>
  </si>
  <si>
    <t xml:space="preserve">4</t>
  </si>
  <si>
    <t xml:space="preserve">Cubierta, TBR215/75R 17,5, Lisa</t>
  </si>
  <si>
    <t xml:space="preserve">Cubierta, TBR275/80R 22,5, Lisa</t>
  </si>
  <si>
    <t xml:space="preserve">8</t>
  </si>
  <si>
    <t xml:space="preserve">Cubierta, TBR275/80R 22,5, Semi pantanera</t>
  </si>
  <si>
    <t xml:space="preserve">Cubierta, LTR215/85R 16 con Camara Pico Corto, MT</t>
  </si>
  <si>
    <t xml:space="preserve">9</t>
  </si>
  <si>
    <t xml:space="preserve">Cubierta, LTR255/70R 16</t>
  </si>
  <si>
    <t xml:space="preserve">25172504-001</t>
  </si>
  <si>
    <t xml:space="preserve">Cubierta, P195/55R 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40:43Z</dcterms:created>
  <dc:creator>Apache POI</dc:creator>
  <dc:description/>
  <dc:language>en-US</dc:language>
  <cp:lastModifiedBy/>
  <cp:revision>0</cp:revision>
  <dc:subject/>
  <dc:title/>
</cp:coreProperties>
</file>