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3">
  <si>
    <t xml:space="preserve">Ítems del llamado Adquisición de Toner y Cartuchos. con ID: 307630</t>
  </si>
  <si>
    <t xml:space="preserve">LOTE NRO: 1</t>
  </si>
  <si>
    <t xml:space="preserve">LOTE 1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Fotocopiadora Sharp AR-5623D </t>
  </si>
  <si>
    <t xml:space="preserve">Unidad</t>
  </si>
  <si>
    <t xml:space="preserve">15</t>
  </si>
  <si>
    <t xml:space="preserve">Tóner para Fotocopiadora Brother DCP - 8080DN (TN-620/TN-650)</t>
  </si>
  <si>
    <t xml:space="preserve">3</t>
  </si>
  <si>
    <t xml:space="preserve">Tóner para Fotocopiadora Ricoh Aficio 270</t>
  </si>
  <si>
    <t xml:space="preserve">TTóner para Fotocopiadora Toshiba e-STUDIO2007 ( T-2507A)</t>
  </si>
  <si>
    <t xml:space="preserve">10</t>
  </si>
  <si>
    <t xml:space="preserve">Tóner para impresora hp laserJet pro P1102w</t>
  </si>
  <si>
    <t xml:space="preserve">20</t>
  </si>
  <si>
    <t xml:space="preserve">Toner para Fotocopiadora Sharp AL1645CS</t>
  </si>
  <si>
    <t xml:space="preserve">2</t>
  </si>
  <si>
    <t xml:space="preserve">Precio Total</t>
  </si>
  <si>
    <t xml:space="preserve">LOTE NRO: 2</t>
  </si>
  <si>
    <t xml:space="preserve">LOTE 2 CARTUCHOS, Contrato Abierto: No , Abastecimiento simultáneo: No</t>
  </si>
  <si>
    <t xml:space="preserve">44103105-001</t>
  </si>
  <si>
    <t xml:space="preserve">Cartucho para impresora HP Deskjet genuino Nº 60 negro</t>
  </si>
  <si>
    <t xml:space="preserve">4</t>
  </si>
  <si>
    <t xml:space="preserve">44103105-002</t>
  </si>
  <si>
    <t xml:space="preserve">Cartucho para impresora HP Deskjet genuino N° 60 color</t>
  </si>
  <si>
    <t xml:space="preserve">Cartucho para impresora HP Deskjet ink Advantge genuino Nº 1515 negro(n°662)</t>
  </si>
  <si>
    <t xml:space="preserve">Cartucho para impresora HP Deskjet ink Advantge genuino Nº 1515 color(n°662)</t>
  </si>
  <si>
    <t xml:space="preserve">Cartucho para impresora HP Deskjet genuino Nº 21 negro</t>
  </si>
  <si>
    <t xml:space="preserve">Cartucho para impresora HP Deskjet genuino N° 22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4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5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9</v>
      </c>
      <c r="C19" s="6" t="s">
        <v>36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2</v>
      </c>
      <c r="C20" s="6" t="s">
        <v>37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7" t="s">
        <v>38</v>
      </c>
      <c r="C27" s="7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20:16Z</dcterms:created>
  <dc:creator>Apache POI</dc:creator>
  <dc:description/>
  <dc:language>en-US</dc:language>
  <cp:lastModifiedBy/>
  <cp:revision>0</cp:revision>
  <dc:subject/>
  <dc:title/>
</cp:coreProperties>
</file>