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ÓN DE PAVIMENTO PETREO con ID: 308199</t>
  </si>
  <si>
    <t xml:space="preserve">CONSTRUCCIÓN DE PAVIMENTO PE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Servicio de limpieza de franja de dominio-REPLANTEO</t>
  </si>
  <si>
    <t xml:space="preserve">Metros cuadrados</t>
  </si>
  <si>
    <t xml:space="preserve">1.629</t>
  </si>
  <si>
    <t xml:space="preserve">Servicio de limpieza de franja de dominio-PREPARACION DEL TERRENO</t>
  </si>
  <si>
    <t xml:space="preserve">72131701-002</t>
  </si>
  <si>
    <t xml:space="preserve">Construcción de empedrado</t>
  </si>
  <si>
    <t xml:space="preserve">1.485</t>
  </si>
  <si>
    <t xml:space="preserve">Construcción de empedrado-CORDON DE HORMIGON</t>
  </si>
  <si>
    <t xml:space="preserve">Metro lineal</t>
  </si>
  <si>
    <t xml:space="preserve">362</t>
  </si>
  <si>
    <t xml:space="preserve">72131701-9998</t>
  </si>
  <si>
    <t xml:space="preserve">Construccion de cuneta-DESAGUE PLUVIAL</t>
  </si>
  <si>
    <t xml:space="preserve">Construccion de cuneta-BADENES</t>
  </si>
  <si>
    <t xml:space="preserve">Metros cúbicos</t>
  </si>
  <si>
    <t xml:space="preserve">6</t>
  </si>
  <si>
    <t xml:space="preserve">72131701-001</t>
  </si>
  <si>
    <t xml:space="preserve">Servicio de señalización de caminos-CARTEL</t>
  </si>
  <si>
    <t xml:space="preserve">Unidad</t>
  </si>
  <si>
    <t xml:space="preserve">1</t>
  </si>
  <si>
    <t xml:space="preserve">Servicio de limpieza de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23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9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48:42Z</dcterms:created>
  <dc:creator>Apache POI</dc:creator>
  <dc:description/>
  <dc:language>en-US</dc:language>
  <cp:lastModifiedBy/>
  <cp:revision>0</cp:revision>
  <dc:subject/>
  <dc:title/>
</cp:coreProperties>
</file>