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MANTENIMIENTO Y REPARACION DE CASETAS DE SEGURIDAD con ID: 308372</t>
  </si>
  <si>
    <t xml:space="preserve">LOTE NRO: 1</t>
  </si>
  <si>
    <t xml:space="preserve">MANTENIMIENTO DE CASETAS DE SEGURIDAD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6</t>
  </si>
  <si>
    <t xml:space="preserve">Limpieza General con productos, como detergente, hipoclorito de sodio, desodorante de piso y ambiente, entre otros. 2 casetas</t>
  </si>
  <si>
    <t xml:space="preserve">Mes</t>
  </si>
  <si>
    <t xml:space="preserve">1</t>
  </si>
  <si>
    <t xml:space="preserve">Retiro de residuos del lugar, tanto de la caseta (basuras) como del inodoro, con la frecuencia requerida.2 casetas</t>
  </si>
  <si>
    <t xml:space="preserve">Succión de los residuos del inodoro, luego mezclar ½ litro de productos concentrados requeridos en agua y verter en el tanque, para la limpieza del sanitario por dentro y fuera.s casetas</t>
  </si>
  <si>
    <t xml:space="preserve">Precio Total</t>
  </si>
  <si>
    <t xml:space="preserve">LOTE NRO: 2</t>
  </si>
  <si>
    <t xml:space="preserve">REPARACION DE CASETAS, Contrato Abierto: por Cantidad , Abastecimiento simultáneo: No</t>
  </si>
  <si>
    <t xml:space="preserve">?	Pintura general de las dos casetas (similar al existente) con medidas: ancho 1,17 mts. x  largo 2,35 mts. y alto 2,22 m </t>
  </si>
  <si>
    <t xml:space="preserve">Unidad</t>
  </si>
  <si>
    <t xml:space="preserve">?	colocación de circuito eléctrico y colocación de artefacto de iluminación tipo económico (foco económico, interruptores de apagado/encendido)</t>
  </si>
  <si>
    <t xml:space="preserve">?	cambio de tapas de inodoros tipo acolch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21</v>
      </c>
      <c r="D12" s="6" t="s">
        <v>22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23</v>
      </c>
      <c r="D13" s="6" t="s">
        <v>22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24</v>
      </c>
      <c r="D14" s="6" t="s">
        <v>22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8</v>
      </c>
    </row>
    <row r="21" customFormat="false" ht="15" hidden="false" customHeight="false" outlineLevel="0" collapsed="false">
      <c r="B21" s="7" t="s">
        <v>25</v>
      </c>
      <c r="C21" s="7"/>
    </row>
    <row r="22" customFormat="false" ht="15" hidden="false" customHeight="false" outlineLevel="0" collapsed="false">
      <c r="B22" s="0" t="s">
        <v>26</v>
      </c>
      <c r="C22" s="0" t="s">
        <v>27</v>
      </c>
    </row>
    <row r="23" customFormat="false" ht="15" hidden="false" customHeight="false" outlineLevel="0" collapsed="false">
      <c r="B23" s="0" t="s">
        <v>28</v>
      </c>
      <c r="C23" s="0" t="s">
        <v>29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21:38Z</dcterms:created>
  <dc:creator>Apache POI</dc:creator>
  <dc:description/>
  <dc:language>en-US</dc:language>
  <cp:lastModifiedBy/>
  <cp:revision>0</cp:revision>
  <dc:subject/>
  <dc:title/>
</cp:coreProperties>
</file>