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5">
  <si>
    <t xml:space="preserve">Ítems del llamado Renovación de Licencias Varias con ID: 30841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SYMC Backup Exec 2015 Server Win Per Server Renewal Essential 12 MONTHS GOV Licencia vigente, con vencimiento en Diciembre/2016</t>
  </si>
  <si>
    <t xml:space="preserve">Unidad</t>
  </si>
  <si>
    <t xml:space="preserve">1</t>
  </si>
  <si>
    <t xml:space="preserve">SYMC Backup Exec 2015 Agent For Windows Win Per Server Renewal Essential 12 MONTHS GOV Licencia vigente, con vencimiento en Diciembre/2016</t>
  </si>
  <si>
    <t xml:space="preserve">SYMC Backup Exec 2015 Agent for Applications and Databases WIN Per Server Renewal Essential 12 MONTHS GOV BAND S Licencia vigente, con vencimiento 1(una) en Noviembre/2016 y 2 (dos) en Diciembre/2016</t>
  </si>
  <si>
    <t xml:space="preserve">3</t>
  </si>
  <si>
    <t xml:space="preserve">SYMC Backup Exec 2015 Agent for Vmware and Hyper-V Win PER Host Server renewal ESSENTIAL GOV BAND S 12 MESES Licencia vigente, con vencimiento en Diciembre/2016</t>
  </si>
  <si>
    <t xml:space="preserve">Renovacion  Symc Desktop Laptop Option 7.6 WIN 1-100 USERS BNDL COMP 12 meses, Licencia vigente con vencimiento Noviembre 2016</t>
  </si>
  <si>
    <t xml:space="preserve">Renovacion  Symc Protection Suite Enterprise Edition 4.0 PER USER MULTI LIC GOV BAND A ESSENTIAL 12 Meses  Vencimiento en Noviembre/2016Desktop Laptop Option 7.6 WIN 1-100 USERS BNDL COMP 12 meses, Licencia vigente con vencimiento Noviembre 2016</t>
  </si>
  <si>
    <t xml:space="preserve">80</t>
  </si>
  <si>
    <t xml:space="preserve">Precio Total</t>
  </si>
  <si>
    <t xml:space="preserve">LOTE NRO: 2</t>
  </si>
  <si>
    <t xml:space="preserve">LOTE 2, Contrato Abierto: No , Abastecimiento simultáneo: No</t>
  </si>
  <si>
    <t xml:space="preserve">43231512-9991</t>
  </si>
  <si>
    <t xml:space="preserve">Vmware vSphere 5 Essentials Kit para 3 HOSTS (maximo 2 procesadores por Host) y 192 GB vRAM, con soporte para el vSphere 5 por 1 (un) ano. Licencia vigente, con vencimiento en Octubre/2016, Noviembre 2016 y Diciembre 2016</t>
  </si>
  <si>
    <t xml:space="preserve">LOTE NRO: 3</t>
  </si>
  <si>
    <t xml:space="preserve">LOTE 3, Contrato Abierto: No , Abastecimiento simultáneo: No</t>
  </si>
  <si>
    <t xml:space="preserve">43231512-9990</t>
  </si>
  <si>
    <t xml:space="preserve">Modelador Prototipador de Genexus de Desarrollo-Actualizacion de Versiones y Correcion de Errores (GX-AVYCE) por un ano a partir de Diciembre de 2016</t>
  </si>
  <si>
    <t xml:space="preserve">Generador JAVA Genexus (GX-AVYCE) por un ano a partir de Diciembre de 2016</t>
  </si>
  <si>
    <t xml:space="preserve">WorkWithPlus para Genexus Version EVO 2 (GX-AVYCE) por un ano a partir de Diciembre de 2016</t>
  </si>
  <si>
    <t xml:space="preserve">LOTE NRO: 4</t>
  </si>
  <si>
    <t xml:space="preserve">LOTE 4, Contrato Abierto: No , Abastecimiento simultáneo: No</t>
  </si>
  <si>
    <t xml:space="preserve">43231512-9993</t>
  </si>
  <si>
    <t xml:space="preserve">Renovacion FG-200D-BDL Bundle 12 MESES 8x5 (hardware plus 8x5 Forticare and Fortiguard UTM Bundle x 12 meses), con vencimiento en Noviembre/2016.</t>
  </si>
  <si>
    <t xml:space="preserve">Renovacion FAZ-200D-Centralized log and analysis appliance  4xGE RJ45, 1 TB Storage, up to 5 GB/day of logs BDL Bundle 12 meses 8x5  (hardware 8x5 Forticare and Fortiguard UTM Bundle x 12 meses), con vencimiento en Noviembre/2016</t>
  </si>
  <si>
    <t xml:space="preserve">LOTE NRO: 5</t>
  </si>
  <si>
    <t xml:space="preserve">LOTE 5, Contrato Abierto: No , Abastecimiento simultáneo: No</t>
  </si>
  <si>
    <t xml:space="preserve">43233004-003</t>
  </si>
  <si>
    <t xml:space="preserve">Renovacion MindJet MindManager  Government Incl. Windows v.14 and Mac v.10 + MSA por 1 ano</t>
  </si>
  <si>
    <t xml:space="preserve">LOTE NRO: 6</t>
  </si>
  <si>
    <t xml:space="preserve">LOTE 6, Contrato Abierto: No , Abastecimiento simultáneo: No</t>
  </si>
  <si>
    <t xml:space="preserve">43233004-9999</t>
  </si>
  <si>
    <t xml:space="preserve">Renovación GFI Events Manager PRO para MÍNIMO 25 equipos, con vencimiento en Noviembre/2016</t>
  </si>
  <si>
    <t xml:space="preserve">LOTE NRO: 7</t>
  </si>
  <si>
    <t xml:space="preserve">LOTE 7, Contrato Abierto: No , Abastecimiento simultáneo: No</t>
  </si>
  <si>
    <t xml:space="preserve">43233004-017</t>
  </si>
  <si>
    <t xml:space="preserve">SysCtrCnfgMgrCltML SA OLP Gov PerUsr x 2 anos con vencimiento en Noviembre/2016</t>
  </si>
  <si>
    <t xml:space="preserve">70</t>
  </si>
  <si>
    <t xml:space="preserve">SysCtrCltMgmtSte SA OLP Gov PerOSE x 2 anos con vencimiento en Noviembre/2016</t>
  </si>
  <si>
    <t xml:space="preserve">4</t>
  </si>
  <si>
    <t xml:space="preserve">SysCtrStd LicSAPk OLP Gov 2Proc Qlfd x 2 anos con vencimiento en Noviembre/2016</t>
  </si>
  <si>
    <t xml:space="preserve">LOTE NRO: 8</t>
  </si>
  <si>
    <t xml:space="preserve">LOTE 8, Contrato Abierto: No , Abastecimiento simultáneo: No</t>
  </si>
  <si>
    <t xml:space="preserve">43231512-012</t>
  </si>
  <si>
    <t xml:space="preserve"> Renovacion de Certificado Digital para el sitio web (www.afd.gov.py) SSL TIPO SECURE SITE PRO CON Extended Validation de Norton (antes denominado GLOBAL ID Verisign) con VENCIMIENTO EN 27/ENERO/2017 con servicio de apoyo para instalacion y puesta en funcionamien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7</v>
      </c>
      <c r="C28" s="6" t="s">
        <v>3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0" customFormat="false" ht="1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2</v>
      </c>
      <c r="C33" s="6" t="s">
        <v>4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4</v>
      </c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6</v>
      </c>
      <c r="C38" s="6" t="s">
        <v>4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4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0</v>
      </c>
      <c r="C44" s="6" t="s">
        <v>53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50</v>
      </c>
      <c r="C45" s="6" t="s">
        <v>5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4</v>
      </c>
    </row>
    <row r="47" customFormat="false" ht="15" hidden="false" customHeight="false" outlineLevel="0" collapsed="false">
      <c r="A47" s="2" t="s">
        <v>5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8</v>
      </c>
      <c r="C50" s="6" t="s">
        <v>5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7" customFormat="false" ht="15" hidden="false" customHeight="false" outlineLevel="0" collapsed="false">
      <c r="B57" s="7" t="s">
        <v>60</v>
      </c>
      <c r="C57" s="7"/>
    </row>
    <row r="58" customFormat="false" ht="15" hidden="false" customHeight="false" outlineLevel="0" collapsed="false">
      <c r="B58" s="0" t="s">
        <v>61</v>
      </c>
      <c r="C58" s="0" t="s">
        <v>62</v>
      </c>
    </row>
    <row r="59" customFormat="false" ht="15" hidden="false" customHeight="false" outlineLevel="0" collapsed="false">
      <c r="B59" s="0" t="s">
        <v>63</v>
      </c>
      <c r="C59" s="0" t="s">
        <v>64</v>
      </c>
    </row>
  </sheetData>
  <mergeCells count="17">
    <mergeCell ref="A1:L1"/>
    <mergeCell ref="A2:L2"/>
    <mergeCell ref="A3:K3"/>
    <mergeCell ref="A12:L12"/>
    <mergeCell ref="A13:K13"/>
    <mergeCell ref="A17:L17"/>
    <mergeCell ref="A18:K18"/>
    <mergeCell ref="A24:L24"/>
    <mergeCell ref="A25:K25"/>
    <mergeCell ref="A30:L30"/>
    <mergeCell ref="A31:K31"/>
    <mergeCell ref="A35:L35"/>
    <mergeCell ref="A36:K36"/>
    <mergeCell ref="A40:L40"/>
    <mergeCell ref="A41:K41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2:35Z</dcterms:created>
  <dc:creator>Apache POI</dc:creator>
  <dc:description/>
  <dc:language>en-US</dc:language>
  <cp:lastModifiedBy/>
  <cp:revision>0</cp:revision>
  <dc:subject/>
  <dc:title/>
</cp:coreProperties>
</file>