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4" uniqueCount="73">
  <si>
    <t xml:space="preserve">Ítems del llamado Provisión de Obsequios Protocolares con ID: 308470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60121705-001</t>
  </si>
  <si>
    <t xml:space="preserve">Artesania en madera</t>
  </si>
  <si>
    <t xml:space="preserve">Unidad</t>
  </si>
  <si>
    <t xml:space="preserve">1</t>
  </si>
  <si>
    <t xml:space="preserve">Artesania en cuero</t>
  </si>
  <si>
    <t xml:space="preserve">49101602-986</t>
  </si>
  <si>
    <t xml:space="preserve">Manteles y/o carpetas - souvenirs</t>
  </si>
  <si>
    <t xml:space="preserve">49101602-987</t>
  </si>
  <si>
    <t xml:space="preserve">Hamaca - souvenirs</t>
  </si>
  <si>
    <t xml:space="preserve">49101602-9993</t>
  </si>
  <si>
    <t xml:space="preserve">Atuendos Tipicos - Souvenirs</t>
  </si>
  <si>
    <t xml:space="preserve">49101602-981</t>
  </si>
  <si>
    <t xml:space="preserve">Bandera en ñanduti</t>
  </si>
  <si>
    <t xml:space="preserve">49101602-001</t>
  </si>
  <si>
    <t xml:space="preserve">Artesania en filigrana</t>
  </si>
  <si>
    <t xml:space="preserve">49101602-9987</t>
  </si>
  <si>
    <t xml:space="preserve">Termo - souvenir</t>
  </si>
  <si>
    <t xml:space="preserve">60121001-999</t>
  </si>
  <si>
    <t xml:space="preserve">Cuadro en tecnica mixta</t>
  </si>
  <si>
    <t xml:space="preserve">60121009-999</t>
  </si>
  <si>
    <t xml:space="preserve">Obra de arte en ceramica</t>
  </si>
  <si>
    <t xml:space="preserve">55101509-997</t>
  </si>
  <si>
    <t xml:space="preserve">Libros de Arte / Culturales</t>
  </si>
  <si>
    <t xml:space="preserve">49101701-001</t>
  </si>
  <si>
    <t xml:space="preserve">Medalla de metal</t>
  </si>
  <si>
    <t xml:space="preserve">49101704-001</t>
  </si>
  <si>
    <t xml:space="preserve">Placa recordatoria</t>
  </si>
  <si>
    <t xml:space="preserve">49101602-9998</t>
  </si>
  <si>
    <t xml:space="preserve">Portadocumentos - souvenirs</t>
  </si>
  <si>
    <t xml:space="preserve">49101602-992</t>
  </si>
  <si>
    <t xml:space="preserve">Pines - Souvenirs</t>
  </si>
  <si>
    <t xml:space="preserve">49101602-9995</t>
  </si>
  <si>
    <t xml:space="preserve">Maletin - souvenirs</t>
  </si>
  <si>
    <t xml:space="preserve">49101602-9992</t>
  </si>
  <si>
    <t xml:space="preserve">Abre carta - souvenirs</t>
  </si>
  <si>
    <t xml:space="preserve">Precio Total</t>
  </si>
  <si>
    <t xml:space="preserve">LOTE NRO: 2</t>
  </si>
  <si>
    <t xml:space="preserve">Ítem 1, Contrato Abierto: por Cantidad , Abastecimiento simultáneo: No</t>
  </si>
  <si>
    <t xml:space="preserve">53102202-001</t>
  </si>
  <si>
    <t xml:space="preserve">Camisa de aopoi con bordados</t>
  </si>
  <si>
    <t xml:space="preserve">LOTE NRO: 3</t>
  </si>
  <si>
    <t xml:space="preserve">Ítem 2, Contrato Abierto: por Cantidad , Abastecimiento simultáneo: No</t>
  </si>
  <si>
    <t xml:space="preserve">LOTE NRO: 4</t>
  </si>
  <si>
    <t xml:space="preserve">Ítem 3, Contrato Abierto: por Cantidad , Abastecimiento simultáneo: No</t>
  </si>
  <si>
    <t xml:space="preserve">11162121-999</t>
  </si>
  <si>
    <t xml:space="preserve">Tela de Ao Poi</t>
  </si>
  <si>
    <t xml:space="preserve">LOTE NRO: 5</t>
  </si>
  <si>
    <t xml:space="preserve">Ítem 4, Contrato Abierto: por Cantidad , Abastecimiento simultáneo: No</t>
  </si>
  <si>
    <t xml:space="preserve">LOTE NRO: 6</t>
  </si>
  <si>
    <t xml:space="preserve">Ítem 5, Contrato Abierto: por Cantidad , Abastecimiento simultáneo: No</t>
  </si>
  <si>
    <t xml:space="preserve">LOTE NRO: 7</t>
  </si>
  <si>
    <t xml:space="preserve">Ítem 6, Contrato Abierto: por Cantidad , Abastecimiento simultáneo: No</t>
  </si>
  <si>
    <t xml:space="preserve">LOTE NRO: 8</t>
  </si>
  <si>
    <t xml:space="preserve">Ítem 7, Contrato Abierto: por Cantidad , Abastecimiento simultáneo: No</t>
  </si>
  <si>
    <t xml:space="preserve">LOTE NRO: 9</t>
  </si>
  <si>
    <t xml:space="preserve">Ítem 8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6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7</v>
      </c>
      <c r="C21" s="6" t="s">
        <v>18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18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18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18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7</v>
      </c>
      <c r="C25" s="6" t="s">
        <v>18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7</v>
      </c>
      <c r="C26" s="6" t="s">
        <v>18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7</v>
      </c>
      <c r="C27" s="6" t="s">
        <v>1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7</v>
      </c>
      <c r="C28" s="6" t="s">
        <v>1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9</v>
      </c>
      <c r="C29" s="6" t="s">
        <v>20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9</v>
      </c>
      <c r="C30" s="6" t="s">
        <v>2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1</v>
      </c>
      <c r="C31" s="6" t="s">
        <v>22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1</v>
      </c>
      <c r="C32" s="6" t="s">
        <v>2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1</v>
      </c>
      <c r="C33" s="6" t="s">
        <v>22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21</v>
      </c>
      <c r="C34" s="6" t="s">
        <v>22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23</v>
      </c>
      <c r="C35" s="6" t="s">
        <v>24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25</v>
      </c>
      <c r="C36" s="6" t="s">
        <v>2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5</v>
      </c>
      <c r="C37" s="6" t="s">
        <v>26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25</v>
      </c>
      <c r="C38" s="6" t="s">
        <v>26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5</v>
      </c>
      <c r="C39" s="6" t="s">
        <v>26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25</v>
      </c>
      <c r="C40" s="6" t="s">
        <v>26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25</v>
      </c>
      <c r="C41" s="6" t="s">
        <v>26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25</v>
      </c>
      <c r="C42" s="6" t="s">
        <v>26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25</v>
      </c>
      <c r="C43" s="6" t="s">
        <v>26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25</v>
      </c>
      <c r="C44" s="6" t="s">
        <v>26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25</v>
      </c>
      <c r="C45" s="6" t="s">
        <v>26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25</v>
      </c>
      <c r="C46" s="6" t="s">
        <v>2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25</v>
      </c>
      <c r="C47" s="6" t="s">
        <v>26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25</v>
      </c>
      <c r="C48" s="6" t="s">
        <v>26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25</v>
      </c>
      <c r="C49" s="6" t="s">
        <v>26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25</v>
      </c>
      <c r="C50" s="6" t="s">
        <v>26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5</v>
      </c>
      <c r="C51" s="6" t="s">
        <v>26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25</v>
      </c>
      <c r="C52" s="6" t="s">
        <v>26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25</v>
      </c>
      <c r="C53" s="6" t="s">
        <v>26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25</v>
      </c>
      <c r="C54" s="6" t="s">
        <v>26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25</v>
      </c>
      <c r="C55" s="6" t="s">
        <v>26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25</v>
      </c>
      <c r="C56" s="6" t="s">
        <v>26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25</v>
      </c>
      <c r="C57" s="6" t="s">
        <v>26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7</v>
      </c>
      <c r="C58" s="6" t="s">
        <v>28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7</v>
      </c>
      <c r="C59" s="6" t="s">
        <v>28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27</v>
      </c>
      <c r="C60" s="6" t="s">
        <v>28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25</v>
      </c>
      <c r="C61" s="6" t="s">
        <v>26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25</v>
      </c>
      <c r="C62" s="6" t="s">
        <v>26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25</v>
      </c>
      <c r="C63" s="6" t="s">
        <v>26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25</v>
      </c>
      <c r="C64" s="6" t="s">
        <v>26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12</v>
      </c>
      <c r="C66" s="6" t="s">
        <v>1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29</v>
      </c>
      <c r="C68" s="6" t="s">
        <v>30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29</v>
      </c>
      <c r="C69" s="6" t="s">
        <v>30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29</v>
      </c>
      <c r="C70" s="6" t="s">
        <v>30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29</v>
      </c>
      <c r="C71" s="6" t="s">
        <v>30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29</v>
      </c>
      <c r="C72" s="6" t="s">
        <v>30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29</v>
      </c>
      <c r="C73" s="6" t="s">
        <v>30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29</v>
      </c>
      <c r="C74" s="6" t="s">
        <v>30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31</v>
      </c>
      <c r="C75" s="6" t="s">
        <v>32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31</v>
      </c>
      <c r="C76" s="6" t="s">
        <v>32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31</v>
      </c>
      <c r="C77" s="6" t="s">
        <v>32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31</v>
      </c>
      <c r="C78" s="6" t="s">
        <v>32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31</v>
      </c>
      <c r="C79" s="6" t="s">
        <v>32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31</v>
      </c>
      <c r="C80" s="6" t="s">
        <v>32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31</v>
      </c>
      <c r="C81" s="6" t="s">
        <v>32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12</v>
      </c>
      <c r="C82" s="6" t="s">
        <v>13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12</v>
      </c>
      <c r="C86" s="6" t="s">
        <v>1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33</v>
      </c>
      <c r="C87" s="6" t="s">
        <v>34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33</v>
      </c>
      <c r="C88" s="6" t="s">
        <v>34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33</v>
      </c>
      <c r="C89" s="6" t="s">
        <v>34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33</v>
      </c>
      <c r="C90" s="6" t="s">
        <v>34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33</v>
      </c>
      <c r="C91" s="6" t="s">
        <v>34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33</v>
      </c>
      <c r="C92" s="6" t="s">
        <v>34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33</v>
      </c>
      <c r="C93" s="6" t="s">
        <v>34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33</v>
      </c>
      <c r="C94" s="6" t="s">
        <v>34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33</v>
      </c>
      <c r="C95" s="6" t="s">
        <v>34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35</v>
      </c>
      <c r="C96" s="6" t="s">
        <v>36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37</v>
      </c>
      <c r="C97" s="6" t="s">
        <v>38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4</v>
      </c>
      <c r="B98" s="6" t="s">
        <v>37</v>
      </c>
      <c r="C98" s="6" t="s">
        <v>38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5</v>
      </c>
      <c r="B99" s="6" t="s">
        <v>39</v>
      </c>
      <c r="C99" s="6" t="s">
        <v>40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6</v>
      </c>
      <c r="B100" s="6" t="s">
        <v>37</v>
      </c>
      <c r="C100" s="6" t="s">
        <v>38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7</v>
      </c>
      <c r="B101" s="6" t="s">
        <v>37</v>
      </c>
      <c r="C101" s="6" t="s">
        <v>38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8</v>
      </c>
      <c r="B102" s="6" t="s">
        <v>41</v>
      </c>
      <c r="C102" s="6" t="s">
        <v>42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9</v>
      </c>
      <c r="B103" s="6" t="s">
        <v>41</v>
      </c>
      <c r="C103" s="6" t="s">
        <v>42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0</v>
      </c>
      <c r="B104" s="6" t="s">
        <v>41</v>
      </c>
      <c r="C104" s="6" t="s">
        <v>42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1</v>
      </c>
      <c r="B105" s="6" t="s">
        <v>41</v>
      </c>
      <c r="C105" s="6" t="s">
        <v>42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2</v>
      </c>
      <c r="B106" s="6" t="s">
        <v>43</v>
      </c>
      <c r="C106" s="6" t="s">
        <v>44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3</v>
      </c>
      <c r="B107" s="6" t="s">
        <v>12</v>
      </c>
      <c r="C107" s="6" t="s">
        <v>13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4</v>
      </c>
      <c r="B108" s="6" t="s">
        <v>43</v>
      </c>
      <c r="C108" s="6" t="s">
        <v>44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5</v>
      </c>
      <c r="B109" s="6" t="s">
        <v>33</v>
      </c>
      <c r="C109" s="6" t="s">
        <v>34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6</v>
      </c>
      <c r="B110" s="6" t="s">
        <v>45</v>
      </c>
      <c r="C110" s="6" t="s">
        <v>46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7</v>
      </c>
      <c r="B111" s="6" t="s">
        <v>45</v>
      </c>
      <c r="C111" s="6" t="s">
        <v>46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8</v>
      </c>
      <c r="B112" s="6" t="s">
        <v>45</v>
      </c>
      <c r="C112" s="6" t="s">
        <v>46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H113" s="0" t="s">
        <v>47</v>
      </c>
    </row>
    <row r="114" customFormat="false" ht="15" hidden="false" customHeight="false" outlineLevel="0" collapsed="false">
      <c r="A114" s="2" t="s">
        <v>48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49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</row>
    <row r="117" customFormat="false" ht="15" hidden="false" customHeight="false" outlineLevel="0" collapsed="false">
      <c r="A117" s="5" t="n">
        <v>1</v>
      </c>
      <c r="B117" s="6" t="s">
        <v>50</v>
      </c>
      <c r="C117" s="6" t="s">
        <v>51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H118" s="0" t="s">
        <v>47</v>
      </c>
    </row>
    <row r="119" customFormat="false" ht="15" hidden="false" customHeight="false" outlineLevel="0" collapsed="false">
      <c r="A119" s="2" t="s">
        <v>52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53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</row>
    <row r="122" customFormat="false" ht="15" hidden="false" customHeight="false" outlineLevel="0" collapsed="false">
      <c r="A122" s="5" t="n">
        <v>2</v>
      </c>
      <c r="B122" s="6" t="s">
        <v>50</v>
      </c>
      <c r="C122" s="6" t="s">
        <v>51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H123" s="0" t="s">
        <v>47</v>
      </c>
    </row>
    <row r="124" customFormat="false" ht="15" hidden="false" customHeight="false" outlineLevel="0" collapsed="false">
      <c r="A124" s="2" t="s">
        <v>5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55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</row>
    <row r="127" customFormat="false" ht="15" hidden="false" customHeight="false" outlineLevel="0" collapsed="false">
      <c r="A127" s="5" t="n">
        <v>3</v>
      </c>
      <c r="B127" s="6" t="s">
        <v>56</v>
      </c>
      <c r="C127" s="6" t="s">
        <v>57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H128" s="0" t="s">
        <v>47</v>
      </c>
    </row>
    <row r="129" customFormat="false" ht="15" hidden="false" customHeight="false" outlineLevel="0" collapsed="false">
      <c r="A129" s="2" t="s">
        <v>58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59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</row>
    <row r="132" customFormat="false" ht="15" hidden="false" customHeight="false" outlineLevel="0" collapsed="false">
      <c r="A132" s="5" t="n">
        <v>4</v>
      </c>
      <c r="B132" s="6" t="s">
        <v>56</v>
      </c>
      <c r="C132" s="6" t="s">
        <v>57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H133" s="0" t="s">
        <v>47</v>
      </c>
    </row>
    <row r="134" customFormat="false" ht="15" hidden="false" customHeight="false" outlineLevel="0" collapsed="false">
      <c r="A134" s="2" t="s">
        <v>60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61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</row>
    <row r="137" customFormat="false" ht="15" hidden="false" customHeight="false" outlineLevel="0" collapsed="false">
      <c r="A137" s="5" t="n">
        <v>5</v>
      </c>
      <c r="B137" s="6" t="s">
        <v>56</v>
      </c>
      <c r="C137" s="6" t="s">
        <v>57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H138" s="0" t="s">
        <v>47</v>
      </c>
    </row>
    <row r="139" customFormat="false" ht="15" hidden="false" customHeight="false" outlineLevel="0" collapsed="false">
      <c r="A139" s="2" t="s">
        <v>6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63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</row>
    <row r="142" customFormat="false" ht="15" hidden="false" customHeight="false" outlineLevel="0" collapsed="false">
      <c r="A142" s="5" t="n">
        <v>6</v>
      </c>
      <c r="B142" s="6" t="s">
        <v>56</v>
      </c>
      <c r="C142" s="6" t="s">
        <v>57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H143" s="0" t="s">
        <v>47</v>
      </c>
    </row>
    <row r="144" customFormat="false" ht="15" hidden="false" customHeight="false" outlineLevel="0" collapsed="false">
      <c r="A144" s="2" t="s">
        <v>64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65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</row>
    <row r="147" customFormat="false" ht="15" hidden="false" customHeight="false" outlineLevel="0" collapsed="false">
      <c r="A147" s="5" t="n">
        <v>7</v>
      </c>
      <c r="B147" s="6" t="s">
        <v>56</v>
      </c>
      <c r="C147" s="6" t="s">
        <v>57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H148" s="0" t="s">
        <v>47</v>
      </c>
    </row>
    <row r="149" customFormat="false" ht="15" hidden="false" customHeight="false" outlineLevel="0" collapsed="false">
      <c r="A149" s="2" t="s">
        <v>66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67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</row>
    <row r="152" customFormat="false" ht="15" hidden="false" customHeight="false" outlineLevel="0" collapsed="false">
      <c r="A152" s="5" t="n">
        <v>8</v>
      </c>
      <c r="B152" s="6" t="s">
        <v>56</v>
      </c>
      <c r="C152" s="6" t="s">
        <v>57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H153" s="0" t="s">
        <v>47</v>
      </c>
    </row>
    <row r="159" customFormat="false" ht="15" hidden="false" customHeight="false" outlineLevel="0" collapsed="false">
      <c r="B159" s="7" t="s">
        <v>68</v>
      </c>
      <c r="C159" s="7"/>
    </row>
    <row r="160" customFormat="false" ht="15" hidden="false" customHeight="false" outlineLevel="0" collapsed="false">
      <c r="B160" s="0" t="s">
        <v>69</v>
      </c>
      <c r="C160" s="0" t="s">
        <v>70</v>
      </c>
    </row>
    <row r="161" customFormat="false" ht="15" hidden="false" customHeight="false" outlineLevel="0" collapsed="false">
      <c r="B161" s="0" t="s">
        <v>71</v>
      </c>
      <c r="C161" s="0" t="s">
        <v>72</v>
      </c>
    </row>
  </sheetData>
  <mergeCells count="19">
    <mergeCell ref="A1:L1"/>
    <mergeCell ref="A2:L2"/>
    <mergeCell ref="A3:K3"/>
    <mergeCell ref="A114:L114"/>
    <mergeCell ref="A115:K115"/>
    <mergeCell ref="A119:L119"/>
    <mergeCell ref="A120:K120"/>
    <mergeCell ref="A124:L124"/>
    <mergeCell ref="A125:K125"/>
    <mergeCell ref="A129:L129"/>
    <mergeCell ref="A130:K130"/>
    <mergeCell ref="A134:L134"/>
    <mergeCell ref="A135:K135"/>
    <mergeCell ref="A139:L139"/>
    <mergeCell ref="A140:K140"/>
    <mergeCell ref="A144:L144"/>
    <mergeCell ref="A145:K145"/>
    <mergeCell ref="A149:L149"/>
    <mergeCell ref="A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29:03Z</dcterms:created>
  <dc:creator>Apache POI</dc:creator>
  <dc:description/>
  <dc:language>en-US</dc:language>
  <cp:lastModifiedBy/>
  <cp:revision>0</cp:revision>
  <dc:subject/>
  <dc:title/>
</cp:coreProperties>
</file>