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Diseño y Elaboración de Video Institucional con ID: 308614</t>
  </si>
  <si>
    <t xml:space="preserve">Diseño y Elaboración de Vide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Videos de gestión del aprendizaje para cursos e-learning, cada uno de hasta 10 minutos de duración*</t>
  </si>
  <si>
    <t xml:space="preserve">Unidad</t>
  </si>
  <si>
    <t xml:space="preserve">13</t>
  </si>
  <si>
    <t xml:space="preserve">Mini videos de hasta 3 minutos de duración*</t>
  </si>
  <si>
    <t xml:space="preserve">Video informativo de la AFD de 5 minutos duración</t>
  </si>
  <si>
    <t xml:space="preserve">1</t>
  </si>
  <si>
    <t xml:space="preserve">Video de inducción de la AFD de 10 minutos de duración</t>
  </si>
  <si>
    <t xml:space="preserve">81112103-001</t>
  </si>
  <si>
    <t xml:space="preserve">Plataforma + Servicio de alojamiento/Hosting + Gestión del Aprendizaj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4:21Z</dcterms:created>
  <dc:creator>Apache POI</dc:creator>
  <dc:description/>
  <dc:language>en-US</dc:language>
  <cp:lastModifiedBy/>
  <cp:revision>0</cp:revision>
  <dc:subject/>
  <dc:title/>
</cp:coreProperties>
</file>