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ón de Equipos de Medición con ID: 308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612-9998</t>
  </si>
  <si>
    <t xml:space="preserve">Martillo para Pruebas de Hormigon</t>
  </si>
  <si>
    <t xml:space="preserve">Unidad</t>
  </si>
  <si>
    <t xml:space="preserve">No</t>
  </si>
  <si>
    <t xml:space="preserve">2</t>
  </si>
  <si>
    <t xml:space="preserve">41111621-009</t>
  </si>
  <si>
    <t xml:space="preserve">Pie de Rey</t>
  </si>
  <si>
    <t xml:space="preserve">41111903-001</t>
  </si>
  <si>
    <t xml:space="preserve">Arco detector de metal</t>
  </si>
  <si>
    <t xml:space="preserve">23153031-001</t>
  </si>
  <si>
    <t xml:space="preserve">Distanciometro Laser Movil</t>
  </si>
  <si>
    <t xml:space="preserve">3</t>
  </si>
  <si>
    <t xml:space="preserve">41113628-001</t>
  </si>
  <si>
    <t xml:space="preserve">Megohmetro digital</t>
  </si>
  <si>
    <t xml:space="preserve">41113630-004</t>
  </si>
  <si>
    <t xml:space="preserve">Pinza amperometrica digital</t>
  </si>
  <si>
    <t xml:space="preserve">41113630-006</t>
  </si>
  <si>
    <t xml:space="preserve">Multimetro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0</v>
      </c>
    </row>
    <row r="16" customFormat="false" ht="15" hidden="false" customHeight="false" outlineLevel="0" collapsed="false">
      <c r="B16" s="5" t="s">
        <v>31</v>
      </c>
      <c r="C16" s="5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22:24Z</dcterms:created>
  <dc:creator>Apache POI</dc:creator>
  <dc:description/>
  <dc:language>en-US</dc:language>
  <cp:lastModifiedBy/>
  <cp:revision>0</cp:revision>
  <dc:subject/>
  <dc:title/>
</cp:coreProperties>
</file>