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7">
  <si>
    <t xml:space="preserve">Ítems del llamado AQUISICION DE TINTA Y TONER  con ID: 308914</t>
  </si>
  <si>
    <t xml:space="preserve">AQUISICION DE TINTA Y TON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	Cartucho de tinta HP 122 Original (Negro)</t>
  </si>
  <si>
    <t xml:space="preserve">Unidad</t>
  </si>
  <si>
    <t xml:space="preserve">80</t>
  </si>
  <si>
    <t xml:space="preserve">44103105-002</t>
  </si>
  <si>
    <t xml:space="preserve">	Cartucho de tinta HP 122 Original (Color)</t>
  </si>
  <si>
    <t xml:space="preserve">	Cartucho de tinta HP 60 Original (Negro)</t>
  </si>
  <si>
    <t xml:space="preserve">	Cartucho de tinta HP 60 Original (Color)</t>
  </si>
  <si>
    <t xml:space="preserve">	Cartucho de tinta HP 61 Original (Negro)</t>
  </si>
  <si>
    <t xml:space="preserve">	Cartucho de tinta HP 61 Original (Color)</t>
  </si>
  <si>
    <t xml:space="preserve">	Cartucho de tinta HP 662 Original (Negro)</t>
  </si>
  <si>
    <t xml:space="preserve">90</t>
  </si>
  <si>
    <t xml:space="preserve">	Cartucho de tinta HP 662 Original (Color)</t>
  </si>
  <si>
    <t xml:space="preserve">44103103-001</t>
  </si>
  <si>
    <t xml:space="preserve">	Toner  LASER 35A </t>
  </si>
  <si>
    <t xml:space="preserve">12</t>
  </si>
  <si>
    <t xml:space="preserve">	Toner  LASER 85A </t>
  </si>
  <si>
    <t xml:space="preserve">34</t>
  </si>
  <si>
    <t xml:space="preserve">	Toner  LASER CB540A </t>
  </si>
  <si>
    <t xml:space="preserve">6</t>
  </si>
  <si>
    <t xml:space="preserve">	Toner  LASER CB541A </t>
  </si>
  <si>
    <t xml:space="preserve"> Toner LASER CB542A </t>
  </si>
  <si>
    <t xml:space="preserve">	Toner  LASER CB543A </t>
  </si>
  <si>
    <t xml:space="preserve">	Toner para FotocopiadoraSHARP AL 1640CS</t>
  </si>
  <si>
    <t xml:space="preserve">3</t>
  </si>
  <si>
    <t xml:space="preserve">	Toner para FotocopiadoraSHARP AL 1642CS</t>
  </si>
  <si>
    <t xml:space="preserve">	Toner para FotocopiadoraSHARP AL 1631CS</t>
  </si>
  <si>
    <t xml:space="preserve">	Toner Fotocopiadora BROTHER DCP8150DN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4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2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33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34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35</v>
      </c>
      <c r="D18" s="5" t="s">
        <v>14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37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38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39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1</v>
      </c>
    </row>
    <row r="28" customFormat="false" ht="15" hidden="false" customHeight="false" outlineLevel="0" collapsed="false">
      <c r="B28" s="6" t="s">
        <v>42</v>
      </c>
      <c r="C28" s="6"/>
    </row>
    <row r="29" customFormat="false" ht="15" hidden="false" customHeight="false" outlineLevel="0" collapsed="false">
      <c r="B29" s="0" t="s">
        <v>43</v>
      </c>
      <c r="C29" s="0" t="s">
        <v>44</v>
      </c>
    </row>
    <row r="30" customFormat="false" ht="15" hidden="false" customHeight="false" outlineLevel="0" collapsed="false">
      <c r="B30" s="0" t="s">
        <v>45</v>
      </c>
      <c r="C30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23:13Z</dcterms:created>
  <dc:creator>Apache POI</dc:creator>
  <dc:description/>
  <dc:language>en-US</dc:language>
  <cp:lastModifiedBy/>
  <cp:revision>0</cp:revision>
  <dc:subject/>
  <dc:title/>
</cp:coreProperties>
</file>