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MANTENIMIENTO Y REPARACION DE EDICIFIO DEPARTAMENTAL con ID: 309012</t>
  </si>
  <si>
    <t xml:space="preserve">LOTE NRO: 1</t>
  </si>
  <si>
    <t xml:space="preserve">ACOMETIDA AEREA MT PD EXCLUSIVO DE 2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ACOMETIDA DE RED TRIFASICO</t>
  </si>
  <si>
    <t xml:space="preserve">Unidad</t>
  </si>
  <si>
    <t xml:space="preserve">1</t>
  </si>
  <si>
    <t xml:space="preserve">PUESTO DE ENTREGA MT</t>
  </si>
  <si>
    <t xml:space="preserve">72102201-9996</t>
  </si>
  <si>
    <t xml:space="preserve">Servicio de instalacion de transformador</t>
  </si>
  <si>
    <t xml:space="preserve">PUESTO DE DISTRIBUCION</t>
  </si>
  <si>
    <t xml:space="preserve">MANO DE OBRA</t>
  </si>
  <si>
    <t xml:space="preserve">Precio Total</t>
  </si>
  <si>
    <t xml:space="preserve">LOTE NRO: 2</t>
  </si>
  <si>
    <t xml:space="preserve">VERJA PERIMETRAL, Contrato Abierto: No , Abastecimiento simultáneo: No</t>
  </si>
  <si>
    <t xml:space="preserve">73121602-004</t>
  </si>
  <si>
    <t xml:space="preserve">Servicio de fabricacion de rejas</t>
  </si>
  <si>
    <t xml:space="preserve">Unidad Medida Global</t>
  </si>
  <si>
    <t xml:space="preserve">mAMPOSTERIA PARA REJAS</t>
  </si>
  <si>
    <t xml:space="preserve">MASTI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25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6</v>
      </c>
      <c r="D15" s="6" t="s">
        <v>25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7</v>
      </c>
      <c r="D16" s="6" t="s">
        <v>25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49:25Z</dcterms:created>
  <dc:creator>Apache POI</dc:creator>
  <dc:description/>
  <dc:language>en-US</dc:language>
  <cp:lastModifiedBy/>
  <cp:revision>0</cp:revision>
  <dc:subject/>
  <dc:title/>
</cp:coreProperties>
</file>