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8">
  <si>
    <t xml:space="preserve">Ítems del llamado SERVICIOS DE IMPRESIONES (ARTES GRÁFICAS) con ID: 309188</t>
  </si>
  <si>
    <t xml:space="preserve">SERVICIOS DE IMPRESIONES (ARTES GRÁFICA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7</t>
  </si>
  <si>
    <t xml:space="preserve">Banner tipo Rollup: de 85 cm.* 200cm. </t>
  </si>
  <si>
    <t xml:space="preserve">Unidad</t>
  </si>
  <si>
    <t xml:space="preserve">UNIDAD</t>
  </si>
  <si>
    <t xml:space="preserve">10</t>
  </si>
  <si>
    <t xml:space="preserve">82121507-001</t>
  </si>
  <si>
    <t xml:space="preserve">Carátula institucional, de cartulina color amarillo  tamaño oficio SEGÚN MUESTRA 1.</t>
  </si>
  <si>
    <t xml:space="preserve">100</t>
  </si>
  <si>
    <t xml:space="preserve">Formulario Institucional, contraseña, en hojas de 21.50 cm. * 16 cm, con logo, block de 100 hojas SEGÚN MUESTRA 2.</t>
  </si>
  <si>
    <t xml:space="preserve">BLOCK</t>
  </si>
  <si>
    <t xml:space="preserve">Requisitos Institucional, en block de 100 hojas, de 18.5 cm *12.5 cm con logo, SEGÚN MUESTRA 3)</t>
  </si>
  <si>
    <t xml:space="preserve">85</t>
  </si>
  <si>
    <t xml:space="preserve">Requisitos Institucional, en block de 100 Hojas, de 18.5 cm * 12.5 cm con logo, SEGÚN MUESTRA 4</t>
  </si>
  <si>
    <t xml:space="preserve">Hoja de papel de hilo, en block de 100 en Hojas tamaño oficio con logo, SEGÚN MUESTRA 5.</t>
  </si>
  <si>
    <t xml:space="preserve">5</t>
  </si>
  <si>
    <t xml:space="preserve">Formulario Institucional, en Hojas tamaño oficio, ?Dirección General de Gestión de Programas? con logo SEGÚN MUESTRA 6</t>
  </si>
  <si>
    <t xml:space="preserve">300</t>
  </si>
  <si>
    <t xml:space="preserve">Formulario Institucional, en Hojas de tamaño oficio, ?Dirección General de Gestión de Programas? con logo, SEGÚN MUESTRA 7</t>
  </si>
  <si>
    <t xml:space="preserve">Formulario Institucional, en Hojas tamaño oficio ?Programa de Apoyo a Repatriados?, con logo, SEGÚN MUESTRA 8.</t>
  </si>
  <si>
    <t xml:space="preserve">Formulario Institucional, en Hojas tamaño oficio continuo con logo SEGÚN MUESTRA 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21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21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4</v>
      </c>
      <c r="D8" s="5" t="s">
        <v>14</v>
      </c>
      <c r="E8" s="5" t="s">
        <v>21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5</v>
      </c>
      <c r="D9" s="5" t="s">
        <v>14</v>
      </c>
      <c r="E9" s="5" t="s">
        <v>21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9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30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31</v>
      </c>
      <c r="D13" s="5" t="s">
        <v>14</v>
      </c>
      <c r="E13" s="5" t="s">
        <v>15</v>
      </c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23:47Z</dcterms:created>
  <dc:creator>Apache POI</dc:creator>
  <dc:description/>
  <dc:language>en-US</dc:language>
  <cp:lastModifiedBy/>
  <cp:revision>0</cp:revision>
  <dc:subject/>
  <dc:title/>
</cp:coreProperties>
</file>