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8">
  <si>
    <t xml:space="preserve">Ítems del llamado AQUISICION DE SERVICIO DE SEGUROS PARA VEHICULOS con ID: 309279</t>
  </si>
  <si>
    <t xml:space="preserve">AQUISICION DE SERVICIO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TIPO PICK UP 4X4 DOBLE CABINA</t>
  </si>
  <si>
    <t xml:space="preserve">Mes</t>
  </si>
  <si>
    <t xml:space="preserve">12</t>
  </si>
  <si>
    <t xml:space="preserve">CAMIONETA CABINA PLUS</t>
  </si>
  <si>
    <t xml:space="preserve">CAMION VOLQUETE</t>
  </si>
  <si>
    <t xml:space="preserve">AMBULANCIA</t>
  </si>
  <si>
    <t xml:space="preserve">TRACTOR AGRICOLA  MF 291</t>
  </si>
  <si>
    <t xml:space="preserve">TRACTOR AGRICOLA MF 4292/14</t>
  </si>
  <si>
    <t xml:space="preserve">PALA CARGADORA</t>
  </si>
  <si>
    <t xml:space="preserve">RETROEXCAVADORA</t>
  </si>
  <si>
    <t xml:space="preserve">MOTO 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6:19Z</dcterms:created>
  <dc:creator>Apache POI</dc:creator>
  <dc:description/>
  <dc:language>en-US</dc:language>
  <cp:lastModifiedBy/>
  <cp:revision>0</cp:revision>
  <dc:subject/>
  <dc:title/>
</cp:coreProperties>
</file>