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3">
  <si>
    <t xml:space="preserve">Ítems del llamado RELLENO Y COMPACTACION DE CAMINOS  con ID: 309407</t>
  </si>
  <si>
    <t xml:space="preserve">RELLENO Y COMPACTACION DE CAMIN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905-001</t>
  </si>
  <si>
    <t xml:space="preserve">RELLENO Y  COMPACTACION DE CAMINOS - (TRAMO PARIRI - DISTRITO DE CURUGUATY)</t>
  </si>
  <si>
    <t xml:space="preserve">Unidad</t>
  </si>
  <si>
    <t xml:space="preserve">1</t>
  </si>
  <si>
    <t xml:space="preserve">RELLENO Y COMPACTACION DE CAMINOS - (TRAMO CALLE ULTIMA ARROYO PIKYPO - DISTRITO DE CURUGUATY )</t>
  </si>
  <si>
    <t xml:space="preserve">RELLENO Y COMPACTACION DE CAMINOS  - (TRAMO CALLE ULTIMA ARROYO ITA - Bº INDUSTRIAL - DISTRITO DE CURUGUATY)</t>
  </si>
  <si>
    <t xml:space="preserve">RELLENO Y  COMPACTACION DE CAMINOS - (TRAMO ARROYO NN Bº CENTRO - DISTRITO DE CURUGUATY)</t>
  </si>
  <si>
    <t xml:space="preserve">RELLENO Y  COMPACTACION DE CAMINOS - (TRAMO CALLE MCAL. ESTIGARRIBIA - DISTRITO DE CURUGUATY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6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F9" s="0" t="s">
        <v>17</v>
      </c>
    </row>
    <row r="15" customFormat="false" ht="15" hidden="false" customHeight="false" outlineLevel="0" collapsed="false">
      <c r="B15" s="6" t="s">
        <v>18</v>
      </c>
      <c r="C15" s="6"/>
    </row>
    <row r="16" customFormat="false" ht="15" hidden="false" customHeight="false" outlineLevel="0" collapsed="false">
      <c r="B16" s="0" t="s">
        <v>19</v>
      </c>
      <c r="C16" s="0" t="s">
        <v>20</v>
      </c>
    </row>
    <row r="17" customFormat="false" ht="15" hidden="false" customHeight="false" outlineLevel="0" collapsed="false">
      <c r="B17" s="0" t="s">
        <v>21</v>
      </c>
      <c r="C17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4:17:27Z</dcterms:created>
  <dc:creator>Apache POI</dc:creator>
  <dc:description/>
  <dc:language>en-US</dc:language>
  <cp:lastModifiedBy/>
  <cp:revision>0</cp:revision>
  <dc:subject/>
  <dc:title/>
</cp:coreProperties>
</file>