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4">
  <si>
    <t xml:space="preserve">Ítems del llamado Adquisición de Equipos y Herramientas Mayores con ID: 3094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5-001</t>
  </si>
  <si>
    <t xml:space="preserve">Hidrolavadora de 1500 w</t>
  </si>
  <si>
    <t xml:space="preserve">Unidad</t>
  </si>
  <si>
    <t xml:space="preserve">UNIDAD</t>
  </si>
  <si>
    <t xml:space="preserve">No</t>
  </si>
  <si>
    <t xml:space="preserve">1</t>
  </si>
  <si>
    <t xml:space="preserve">Hidrolavadora de 3HP</t>
  </si>
  <si>
    <t xml:space="preserve">2</t>
  </si>
  <si>
    <t xml:space="preserve">Hidrolavadora de 2HP</t>
  </si>
  <si>
    <t xml:space="preserve">46191601-001</t>
  </si>
  <si>
    <t xml:space="preserve">Extintor PQS de 6 Kilos</t>
  </si>
  <si>
    <t xml:space="preserve">34</t>
  </si>
  <si>
    <t xml:space="preserve">Extintor PQS de 10 Kilos</t>
  </si>
  <si>
    <t xml:space="preserve">Extintor HALOCLEAN de 5 Kilos </t>
  </si>
  <si>
    <t xml:space="preserve">24101604-001</t>
  </si>
  <si>
    <t xml:space="preserve">Elevador p/ camionetas 4.2 ton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8</v>
      </c>
    </row>
    <row r="15" customFormat="false" ht="15" hidden="false" customHeight="false" outlineLevel="0" collapsed="false">
      <c r="B15" s="5" t="s">
        <v>29</v>
      </c>
      <c r="C15" s="5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5:16:22Z</dcterms:created>
  <dc:creator>Apache POI</dc:creator>
  <dc:description/>
  <dc:language>en-US</dc:language>
  <cp:lastModifiedBy/>
  <cp:revision>0</cp:revision>
  <dc:subject/>
  <dc:title/>
</cp:coreProperties>
</file>