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45">
  <si>
    <t xml:space="preserve">Ítems del llamado Provisión de Periódicos Varios para la AFD con ID: 309589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Provision de Periodicos ultima Hora, Dia Lunes, segun especificaciones tecnicas.</t>
  </si>
  <si>
    <t xml:space="preserve">Unidad</t>
  </si>
  <si>
    <t xml:space="preserve">1</t>
  </si>
  <si>
    <t xml:space="preserve">Provision de Periodicos ultima Hora, Dia Martes, segun especificaciones tecnicas.</t>
  </si>
  <si>
    <t xml:space="preserve">Provision de Periodicos ultima Hora, Dia Miercoles, segun especificaciones tecnicas.</t>
  </si>
  <si>
    <t xml:space="preserve">Provision de Periodicos ultima Hora, Dia Jueves, segun especificaciones tecnicas.</t>
  </si>
  <si>
    <t xml:space="preserve">Provision de Periodicos ultima Hora, Dia Viernes, segun especificaciones tecnicas.</t>
  </si>
  <si>
    <t xml:space="preserve">Provision de Periodicos ABC, Dia Lunes, segun especificaciones tecnicas.</t>
  </si>
  <si>
    <t xml:space="preserve">Provision de Periodicos ABC, Dia Martes, segun especificaciones tecnicas.</t>
  </si>
  <si>
    <t xml:space="preserve">Provision de Periodicos ABC, Dia Miercoles, segun especificaciones tecnicas.</t>
  </si>
  <si>
    <t xml:space="preserve">Provision de Periodicos ABC, Dia Jueves, segun especificaciones tecnicas.</t>
  </si>
  <si>
    <t xml:space="preserve">Provision de Periodicos ABC, Dia Viernes, segun especificaciones tecnicas.</t>
  </si>
  <si>
    <t xml:space="preserve">Provision de Periodicos LA NACIoN, Dia Lunes, segun especificaciones tecnicas.</t>
  </si>
  <si>
    <t xml:space="preserve">Provision de Periodicos LA NACIoN, Dia Martes, segun especificaciones tecnicas.</t>
  </si>
  <si>
    <t xml:space="preserve">Provision de Periodicos LA NACIoN, Dia Miercoles, segun especificaciones tecnicas.</t>
  </si>
  <si>
    <t xml:space="preserve">Provision de Periodicos LA NACIoN, Dia Jueves, segun especificaciones tecnicas.</t>
  </si>
  <si>
    <t xml:space="preserve">Provision de Periodicos LA NACIoN, Dia Viernes, segun especificaciones tecnicas.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Provision de Periodicos DIARIO 5 DiAS, Dia Lunes, segun especificaciones tecnicas.</t>
  </si>
  <si>
    <t xml:space="preserve">Provision de Periodicos DIARIO 5 DiAS, Dia Martes, segun especificaciones tecnicas.</t>
  </si>
  <si>
    <t xml:space="preserve">Provision de Periodicos DIARIO 5 DiAS, Dia Miercoles, segun especificaciones tecnicas.</t>
  </si>
  <si>
    <t xml:space="preserve">Provision de Periodicos DIARIO 5 DiAS, Dia Jueves, segun especificaciones tecnicas.</t>
  </si>
  <si>
    <t xml:space="preserve">Provision de Periodicos DIARIO 5 DiAS, Dia Viernes, segun especificaciones tecnica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8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9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1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2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3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4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25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26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27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28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29</v>
      </c>
      <c r="D17" s="6" t="s">
        <v>16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30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14</v>
      </c>
      <c r="C19" s="6" t="s">
        <v>31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32</v>
      </c>
    </row>
    <row r="21" customFormat="false" ht="15" hidden="false" customHeight="false" outlineLevel="0" collapsed="false">
      <c r="A21" s="2" t="s">
        <v>3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</row>
    <row r="24" customFormat="false" ht="15" hidden="false" customHeight="false" outlineLevel="0" collapsed="false">
      <c r="A24" s="5" t="n">
        <v>1</v>
      </c>
      <c r="B24" s="6" t="s">
        <v>14</v>
      </c>
      <c r="C24" s="6" t="s">
        <v>35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</v>
      </c>
      <c r="B25" s="6" t="s">
        <v>14</v>
      </c>
      <c r="C25" s="6" t="s">
        <v>36</v>
      </c>
      <c r="D25" s="6" t="s">
        <v>16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3</v>
      </c>
      <c r="B26" s="6" t="s">
        <v>14</v>
      </c>
      <c r="C26" s="6" t="s">
        <v>37</v>
      </c>
      <c r="D26" s="6" t="s">
        <v>16</v>
      </c>
      <c r="E26" s="6"/>
      <c r="F26" s="6" t="s">
        <v>17</v>
      </c>
      <c r="G26" s="6" t="s">
        <v>1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4</v>
      </c>
      <c r="B27" s="6" t="s">
        <v>14</v>
      </c>
      <c r="C27" s="6" t="s">
        <v>38</v>
      </c>
      <c r="D27" s="6" t="s">
        <v>16</v>
      </c>
      <c r="E27" s="6"/>
      <c r="F27" s="6" t="s">
        <v>17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5</v>
      </c>
      <c r="B28" s="6" t="s">
        <v>14</v>
      </c>
      <c r="C28" s="6" t="s">
        <v>39</v>
      </c>
      <c r="D28" s="6" t="s">
        <v>16</v>
      </c>
      <c r="E28" s="6"/>
      <c r="F28" s="6" t="s">
        <v>1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J29" s="0" t="s">
        <v>32</v>
      </c>
    </row>
    <row r="35" customFormat="false" ht="15" hidden="false" customHeight="false" outlineLevel="0" collapsed="false">
      <c r="B35" s="7" t="s">
        <v>40</v>
      </c>
      <c r="C35" s="7"/>
    </row>
    <row r="36" customFormat="false" ht="15" hidden="false" customHeight="false" outlineLevel="0" collapsed="false">
      <c r="B36" s="0" t="s">
        <v>41</v>
      </c>
      <c r="C36" s="0" t="s">
        <v>42</v>
      </c>
    </row>
    <row r="37" customFormat="false" ht="15" hidden="false" customHeight="false" outlineLevel="0" collapsed="false">
      <c r="B37" s="0" t="s">
        <v>43</v>
      </c>
      <c r="C37" s="0" t="s">
        <v>44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33:59Z</dcterms:created>
  <dc:creator>Apache POI</dc:creator>
  <dc:description/>
  <dc:language>en-US</dc:language>
  <cp:lastModifiedBy/>
  <cp:revision>0</cp:revision>
  <dc:subject/>
  <dc:title/>
</cp:coreProperties>
</file>