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9" uniqueCount="36">
  <si>
    <t xml:space="preserve">Ítems del llamado ADQUISICION DE SELLOS con ID: 309995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3</t>
  </si>
  <si>
    <t xml:space="preserve">Sello de madera</t>
  </si>
  <si>
    <t xml:space="preserve">44121604-005</t>
  </si>
  <si>
    <t xml:space="preserve">Sello fechador con hora</t>
  </si>
  <si>
    <t xml:space="preserve">44121604-9998</t>
  </si>
  <si>
    <t xml:space="preserve">Sello seco de metal</t>
  </si>
  <si>
    <t xml:space="preserve">44121604-006</t>
  </si>
  <si>
    <t xml:space="preserve">Sello numerador o foliador</t>
  </si>
  <si>
    <t xml:space="preserve">44121604-007</t>
  </si>
  <si>
    <t xml:space="preserve">Goma para repuesto de sello</t>
  </si>
  <si>
    <t xml:space="preserve">44121621-001</t>
  </si>
  <si>
    <t xml:space="preserve">Almohadilla de repuestos para estuche 38 x 14 mm</t>
  </si>
  <si>
    <t xml:space="preserve">Almohadilla de repuestos para estuche 48 x 18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4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4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14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</v>
      </c>
      <c r="C60" s="5" t="s">
        <v>14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14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4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4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</v>
      </c>
      <c r="C70" s="5" t="s">
        <v>14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4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</v>
      </c>
      <c r="C72" s="5" t="s">
        <v>14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4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</v>
      </c>
      <c r="C74" s="5" t="s">
        <v>14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9</v>
      </c>
      <c r="C75" s="5" t="s">
        <v>20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20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9</v>
      </c>
      <c r="C78" s="5" t="s">
        <v>20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</v>
      </c>
      <c r="C79" s="5" t="s">
        <v>14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24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24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14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</v>
      </c>
      <c r="C84" s="5" t="s">
        <v>14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5</v>
      </c>
      <c r="C85" s="5" t="s">
        <v>26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28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29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J88" s="0" t="s">
        <v>30</v>
      </c>
    </row>
    <row r="94" customFormat="false" ht="15" hidden="false" customHeight="false" outlineLevel="0" collapsed="false">
      <c r="B94" s="6" t="s">
        <v>31</v>
      </c>
      <c r="C94" s="6"/>
    </row>
    <row r="95" customFormat="false" ht="15" hidden="false" customHeight="false" outlineLevel="0" collapsed="false">
      <c r="B95" s="0" t="s">
        <v>32</v>
      </c>
      <c r="C95" s="0" t="s">
        <v>33</v>
      </c>
    </row>
    <row r="96" customFormat="false" ht="15" hidden="false" customHeight="false" outlineLevel="0" collapsed="false">
      <c r="B96" s="0" t="s">
        <v>34</v>
      </c>
      <c r="C9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6:59Z</dcterms:created>
  <dc:creator>Apache POI</dc:creator>
  <dc:description/>
  <dc:language>en-US</dc:language>
  <cp:lastModifiedBy/>
  <cp:revision>0</cp:revision>
  <dc:subject/>
  <dc:title/>
</cp:coreProperties>
</file>