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9">
  <si>
    <t xml:space="preserve">Ítems del llamado SERVICIO DE ENCUADERNACIÓN con ID: 310425</t>
  </si>
  <si>
    <t xml:space="preserve">SERVICIO DE ENCUADERNA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903-001</t>
  </si>
  <si>
    <t xml:space="preserve">Servicio de encuadernacion Rango de 0 a 200 hojas</t>
  </si>
  <si>
    <t xml:space="preserve">Unidad</t>
  </si>
  <si>
    <t xml:space="preserve">UNIDAD</t>
  </si>
  <si>
    <t xml:space="preserve">70</t>
  </si>
  <si>
    <t xml:space="preserve">140</t>
  </si>
  <si>
    <t xml:space="preserve">Servicio de encuadernacion Rango de 201 a 400 hojas</t>
  </si>
  <si>
    <t xml:space="preserve">80</t>
  </si>
  <si>
    <t xml:space="preserve">160</t>
  </si>
  <si>
    <t xml:space="preserve">Servicio de encuadernacion Rango de 401 a 600 hojas</t>
  </si>
  <si>
    <t xml:space="preserve">9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20</v>
      </c>
      <c r="D6" s="5" t="s">
        <v>13</v>
      </c>
      <c r="E6" s="5" t="s">
        <v>14</v>
      </c>
      <c r="F6" s="5" t="s">
        <v>21</v>
      </c>
      <c r="G6" s="5" t="s">
        <v>22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4:27:23Z</dcterms:created>
  <dc:creator>Apache POI</dc:creator>
  <dc:description/>
  <dc:language>en-US</dc:language>
  <cp:lastModifiedBy/>
  <cp:revision>0</cp:revision>
  <dc:subject/>
  <dc:title/>
</cp:coreProperties>
</file>