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3">
  <si>
    <t xml:space="preserve">Ítems del llamado Adquisición de Cubiertas con ID: 310574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65/65 R17 A/T (Todo Terreno) para Volkswagen Amarok (2011)</t>
  </si>
  <si>
    <t xml:space="preserve">Unidad</t>
  </si>
  <si>
    <t xml:space="preserve">4</t>
  </si>
  <si>
    <t xml:space="preserve">Cubierta 215/80 R16 M/T (Pantanera) Mitsubishi L200 (2011)</t>
  </si>
  <si>
    <t xml:space="preserve">8</t>
  </si>
  <si>
    <t xml:space="preserve">Cubierta 215/80 R16 A/T (Todo Terreno) Mitsubishi L200 (2011)</t>
  </si>
  <si>
    <t xml:space="preserve">12</t>
  </si>
  <si>
    <t xml:space="preserve">Cubierta 245/70 R16 M/T (Pantanera) para Ford Ranger (2009)</t>
  </si>
  <si>
    <t xml:space="preserve">Cubierta 245/70 R16 A/T (Todo Terreno) para Ford Ranger (2009)</t>
  </si>
  <si>
    <t xml:space="preserve">Cubierta 265/75 R16 M/T (Pantanera) Nissan Patrol (2008)</t>
  </si>
  <si>
    <t xml:space="preserve">Cubierta 265/75 R16 A/T (Todo Terreno) Nissan Patrol (2008)</t>
  </si>
  <si>
    <t xml:space="preserve">Cubierta 235/75 R16 A/T (Todo Terreno) para Chevrolet Blazer (2006)</t>
  </si>
  <si>
    <t xml:space="preserve">Cubierta 235/75 R16 A/T (Todo Terreno) para Chevrolet 138 BC (2005)</t>
  </si>
  <si>
    <t xml:space="preserve">Cubierta 215/80 R16 M/T (Pantanera) Mitsubishi L200 (2005)</t>
  </si>
  <si>
    <t xml:space="preserve">Cubierta 215/80 R16 A/T (Todo Terreno) Mitsubishi L200 (2005)</t>
  </si>
  <si>
    <t xml:space="preserve">Cubierta 235/75 R16 A/T (Todo Terreno) para Nissan Pick Up (2004)</t>
  </si>
  <si>
    <t xml:space="preserve">Cubierta 215/80 R16 M/T (Pantanera) Toyota Hilux (2003)</t>
  </si>
  <si>
    <t xml:space="preserve">Cubierta 215/80 R16 A/T (Todo Terreno) Toyota Hilux (2003)</t>
  </si>
  <si>
    <t xml:space="preserve">Cubierta 235/85 R16 M/T (Pantanera) Toyota Land Cruiser (2001)</t>
  </si>
  <si>
    <t xml:space="preserve">Cubierta 235/85 R16 A/T (Todo Terreno) Toyota Land Cruiser (2001)</t>
  </si>
  <si>
    <t xml:space="preserve">Cubierta 235/85 R16 A/T (Todo Terreno) Mercedes Benz 290 CDT (2000)</t>
  </si>
  <si>
    <t xml:space="preserve">Cubierta 265/75 R16 M/T (Pantanera) Nissan Patrol (1998)</t>
  </si>
  <si>
    <t xml:space="preserve">Cubierta 265/75 R16 A/T (Todo Terreno) Nissan Patrol (1998)</t>
  </si>
  <si>
    <t xml:space="preserve">Cubierta 265/75 R16 A/T (Todo Terreno) Nissan Patrol (1996)</t>
  </si>
  <si>
    <t xml:space="preserve">Cubierta 215/80 R16 A/T (Todo Terreno) Toyota Hilux (1995)</t>
  </si>
  <si>
    <t xml:space="preserve">Cubierta 245/70 R16 M/T (Pantanera) para Isuzu DMAX (2014)</t>
  </si>
  <si>
    <t xml:space="preserve">Cubierta 245/70 R16 A/T (Todo Terreno) para Isuzu DMAX (2014)</t>
  </si>
  <si>
    <t xml:space="preserve">Cubierta 245/75 R16 M/T (Pantanera) para Ford Ranger (2014)</t>
  </si>
  <si>
    <t xml:space="preserve">Cubierta 245/75 R16 A/T (Todo Terreno) para Ford Ranger (2014)</t>
  </si>
  <si>
    <t xml:space="preserve">Llantas con Cubiertas 235/85 R16 M/T (Pantanera)</t>
  </si>
  <si>
    <t xml:space="preserve">Cubierta 245/70 R16 M/T (Pantanera) para Ford Ranger (2011)</t>
  </si>
  <si>
    <t xml:space="preserve">Cubierta 245/70 R16 A/T (Todo Terreno) para Ford Ranger (2011)</t>
  </si>
  <si>
    <t xml:space="preserve">Cubierta 255/70 R16 M/T (Pantanera) Nissan NP300</t>
  </si>
  <si>
    <t xml:space="preserve">Cubierta 255/70 R16 A/T (Todo Terreno) Nissan NP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8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0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1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2</v>
      </c>
      <c r="D19" s="5" t="s">
        <v>14</v>
      </c>
      <c r="E19" s="5"/>
      <c r="F19" s="5" t="s">
        <v>1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3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4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5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6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37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38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39</v>
      </c>
      <c r="D26" s="5" t="s">
        <v>14</v>
      </c>
      <c r="E26" s="5"/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0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41</v>
      </c>
      <c r="D28" s="5" t="s">
        <v>14</v>
      </c>
      <c r="E28" s="5"/>
      <c r="F28" s="5" t="s">
        <v>1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42</v>
      </c>
      <c r="D29" s="5" t="s">
        <v>14</v>
      </c>
      <c r="E29" s="5"/>
      <c r="F29" s="5" t="s">
        <v>1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43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44</v>
      </c>
      <c r="D31" s="5" t="s">
        <v>14</v>
      </c>
      <c r="E31" s="5"/>
      <c r="F31" s="5" t="s">
        <v>1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45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46</v>
      </c>
      <c r="D33" s="5" t="s">
        <v>14</v>
      </c>
      <c r="E33" s="5"/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47</v>
      </c>
    </row>
    <row r="40" customFormat="false" ht="15" hidden="false" customHeight="false" outlineLevel="0" collapsed="false">
      <c r="B40" s="6" t="s">
        <v>48</v>
      </c>
      <c r="C40" s="6"/>
    </row>
    <row r="41" customFormat="false" ht="15" hidden="false" customHeight="false" outlineLevel="0" collapsed="false">
      <c r="B41" s="0" t="s">
        <v>49</v>
      </c>
      <c r="C41" s="0" t="s">
        <v>50</v>
      </c>
    </row>
    <row r="42" customFormat="false" ht="15" hidden="false" customHeight="false" outlineLevel="0" collapsed="false">
      <c r="B42" s="0" t="s">
        <v>51</v>
      </c>
      <c r="C42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2:35:57Z</dcterms:created>
  <dc:creator>Apache POI</dc:creator>
  <dc:description/>
  <dc:language>en-US</dc:language>
  <cp:lastModifiedBy/>
  <cp:revision>0</cp:revision>
  <dc:subject/>
  <dc:title/>
</cp:coreProperties>
</file>