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6">
  <si>
    <t xml:space="preserve">Ítems del llamado Mantenimiento de vias de acceso con ID: 311310</t>
  </si>
  <si>
    <t xml:space="preserve">Mantenimiento de vias de acce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1</t>
  </si>
  <si>
    <t xml:space="preserve">72131701-027</t>
  </si>
  <si>
    <t xml:space="preserve">Mantenimiento de sistema de drenaje</t>
  </si>
  <si>
    <t xml:space="preserve">72131701-021</t>
  </si>
  <si>
    <t xml:space="preserve">Mantenimiento y reparacion de alcantarillado</t>
  </si>
  <si>
    <t xml:space="preserve">Metros cúbicos</t>
  </si>
  <si>
    <t xml:space="preserve">72131701-020</t>
  </si>
  <si>
    <t xml:space="preserve">Mantenimiento / Reparacion de paseo central</t>
  </si>
  <si>
    <t xml:space="preserve">72131701-026</t>
  </si>
  <si>
    <t xml:space="preserve">Mantenimiento y reparacion de pavimento</t>
  </si>
  <si>
    <t xml:space="preserve">72131701-011</t>
  </si>
  <si>
    <t xml:space="preserve">Mantenimiento de camino terraplenado</t>
  </si>
  <si>
    <t xml:space="preserve">72131701-003</t>
  </si>
  <si>
    <t xml:space="preserve">Mantenimiento de enripiado</t>
  </si>
  <si>
    <t xml:space="preserve">Unidad Medida Global</t>
  </si>
  <si>
    <t xml:space="preserve">72131701-012</t>
  </si>
  <si>
    <t xml:space="preserve">Mantenimiento / Reparacion de asfalt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8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8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8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27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27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8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05:41Z</dcterms:created>
  <dc:creator>Apache POI</dc:creator>
  <dc:description/>
  <dc:language>en-US</dc:language>
  <cp:lastModifiedBy/>
  <cp:revision>0</cp:revision>
  <dc:subject/>
  <dc:title/>
</cp:coreProperties>
</file>