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Galletita Dulce, Galletita de Harina de Arroz, de Chia y Semilla de Sesamo, Galletita Crackers con ID: 3127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Unidad</t>
  </si>
  <si>
    <t xml:space="preserve">Por Cantidad</t>
  </si>
  <si>
    <t xml:space="preserve">1.785.580</t>
  </si>
  <si>
    <t xml:space="preserve">1.925.580</t>
  </si>
  <si>
    <t xml:space="preserve">Galletita Dulce con harina de arroz, chia y semilla de sesamo</t>
  </si>
  <si>
    <t xml:space="preserve">Galletita Dulce Crack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e">
        <f aca="false">K5*H5</f>
        <v>#VALUE!</v>
      </c>
    </row>
    <row r="7" customFormat="false" ht="15" hidden="false" customHeight="false" outlineLevel="0" collapsed="false">
      <c r="K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05:10Z</dcterms:created>
  <dc:creator>Apache POI</dc:creator>
  <dc:description/>
  <dc:language>en-US</dc:language>
  <cp:lastModifiedBy/>
  <cp:revision>0</cp:revision>
  <dc:subject/>
  <dc:title/>
</cp:coreProperties>
</file>