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82">
  <si>
    <t xml:space="preserve">Ítems del llamado ADQUISICIÓN DE REPUESTOS Y ACCESORIOS PARA VEHICULO con ID: 312831</t>
  </si>
  <si>
    <t xml:space="preserve">ADQUISICIÓN DE REPUESTOS Y ACCESORIOS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1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26111801-006</t>
  </si>
  <si>
    <t xml:space="preserve">Correa ventilador</t>
  </si>
  <si>
    <t xml:space="preserve">25173816-003</t>
  </si>
  <si>
    <t xml:space="preserve">Bomba de embrague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6-001</t>
  </si>
  <si>
    <t xml:space="preserve">Juego de embrague completo</t>
  </si>
  <si>
    <t xml:space="preserve">26111707-002</t>
  </si>
  <si>
    <t xml:space="preserve">Bateria sellada plomo-acido</t>
  </si>
  <si>
    <t xml:space="preserve">25171712-002</t>
  </si>
  <si>
    <t xml:space="preserve">Juego de pastilla de freno </t>
  </si>
  <si>
    <t xml:space="preserve">23153140-001</t>
  </si>
  <si>
    <t xml:space="preserve">Brazo hidraulico</t>
  </si>
  <si>
    <t xml:space="preserve">4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1712-006</t>
  </si>
  <si>
    <t xml:space="preserve">Juego de fibra de freno </t>
  </si>
  <si>
    <t xml:space="preserve">40161526-003</t>
  </si>
  <si>
    <t xml:space="preserve">Reten de masa trasera</t>
  </si>
  <si>
    <t xml:space="preserve">40161526-001</t>
  </si>
  <si>
    <t xml:space="preserve">Reten de masa delantera</t>
  </si>
  <si>
    <t xml:space="preserve">40141606-001</t>
  </si>
  <si>
    <t xml:space="preserve">Valvula de descarga</t>
  </si>
  <si>
    <t xml:space="preserve">25171712-013</t>
  </si>
  <si>
    <t xml:space="preserve">Pulmon de freno</t>
  </si>
  <si>
    <t xml:space="preserve">25171716-006</t>
  </si>
  <si>
    <t xml:space="preserve">Catraca trasera</t>
  </si>
  <si>
    <t xml:space="preserve">25174204-003</t>
  </si>
  <si>
    <t xml:space="preserve">Muñequin de direccion corto</t>
  </si>
  <si>
    <t xml:space="preserve">25171716-002</t>
  </si>
  <si>
    <t xml:space="preserve">Zapata de freno</t>
  </si>
  <si>
    <t xml:space="preserve">2</t>
  </si>
  <si>
    <t xml:space="preserve">25171712-005</t>
  </si>
  <si>
    <t xml:space="preserve">Pastilla de freno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4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4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6</v>
      </c>
      <c r="C45" s="5" t="s">
        <v>47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6</v>
      </c>
      <c r="C46" s="5" t="s">
        <v>47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8</v>
      </c>
      <c r="C49" s="5" t="s">
        <v>49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51</v>
      </c>
      <c r="D51" s="5" t="s">
        <v>14</v>
      </c>
      <c r="E51" s="5"/>
      <c r="F51" s="5" t="s">
        <v>5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3</v>
      </c>
      <c r="C52" s="5" t="s">
        <v>54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56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58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5" t="s">
        <v>58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9</v>
      </c>
      <c r="C56" s="5" t="s">
        <v>60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1</v>
      </c>
      <c r="C57" s="5" t="s">
        <v>62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9</v>
      </c>
      <c r="C58" s="5" t="s">
        <v>60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1</v>
      </c>
      <c r="C59" s="5" t="s">
        <v>62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64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5</v>
      </c>
      <c r="C61" s="5" t="s">
        <v>66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5</v>
      </c>
      <c r="C62" s="5" t="s">
        <v>66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6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9</v>
      </c>
      <c r="C64" s="5" t="s">
        <v>7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1</v>
      </c>
      <c r="C65" s="5" t="s">
        <v>7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4</v>
      </c>
      <c r="E66" s="5"/>
      <c r="F66" s="5" t="s">
        <v>7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75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1</v>
      </c>
      <c r="C68" s="5" t="s">
        <v>7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50</v>
      </c>
      <c r="C69" s="5" t="s">
        <v>51</v>
      </c>
      <c r="D69" s="5" t="s">
        <v>14</v>
      </c>
      <c r="E69" s="5"/>
      <c r="F69" s="5" t="s">
        <v>5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I70" s="0" t="s">
        <v>76</v>
      </c>
    </row>
    <row r="76" customFormat="false" ht="15" hidden="false" customHeight="false" outlineLevel="0" collapsed="false">
      <c r="B76" s="6" t="s">
        <v>77</v>
      </c>
      <c r="C76" s="6"/>
    </row>
    <row r="77" customFormat="false" ht="15" hidden="false" customHeight="false" outlineLevel="0" collapsed="false">
      <c r="B77" s="0" t="s">
        <v>78</v>
      </c>
      <c r="C77" s="0" t="s">
        <v>79</v>
      </c>
    </row>
    <row r="78" customFormat="false" ht="15" hidden="false" customHeight="false" outlineLevel="0" collapsed="false">
      <c r="B78" s="0" t="s">
        <v>80</v>
      </c>
      <c r="C7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0:00Z</dcterms:created>
  <dc:creator>Apache POI</dc:creator>
  <dc:description/>
  <dc:language>en-US</dc:language>
  <cp:lastModifiedBy/>
  <cp:revision>0</cp:revision>
  <dc:subject/>
  <dc:title/>
</cp:coreProperties>
</file>