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0">
  <si>
    <t xml:space="preserve">Ítems del llamado Perfilado y construcción de alcantarillados con ID: 313399</t>
  </si>
  <si>
    <t xml:space="preserve">Perfilado y construcción de alcantarill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7</t>
  </si>
  <si>
    <t xml:space="preserve">Construccion de alcantarilla- preparacion de la obra a Replanteo y Marcacon </t>
  </si>
  <si>
    <t xml:space="preserve">Unidad Medida Global</t>
  </si>
  <si>
    <t xml:space="preserve">1</t>
  </si>
  <si>
    <t xml:space="preserve">Excavacion y carga de cimiento de piedra bruta colocada cabezera </t>
  </si>
  <si>
    <t xml:space="preserve">Metros cúbicos</t>
  </si>
  <si>
    <t xml:space="preserve">12</t>
  </si>
  <si>
    <t xml:space="preserve">Tubo Celular 0,60 x 0,60</t>
  </si>
  <si>
    <t xml:space="preserve">Unidad</t>
  </si>
  <si>
    <t xml:space="preserve">21</t>
  </si>
  <si>
    <t xml:space="preserve">piso para tubo celular - a de H° Ciclopeo de 0,10cm</t>
  </si>
  <si>
    <t xml:space="preserve">1,3</t>
  </si>
  <si>
    <t xml:space="preserve">RELLENO DE RIPIOS EN LOS COSTADOS DE LA ALCANTARILLA</t>
  </si>
  <si>
    <t xml:space="preserve">7,1</t>
  </si>
  <si>
    <t xml:space="preserve">LETRERO DE OBRA</t>
  </si>
  <si>
    <t xml:space="preserve">72131701-006</t>
  </si>
  <si>
    <t xml:space="preserve"> limpiezaFINAL</t>
  </si>
  <si>
    <t xml:space="preserve">72131701-011</t>
  </si>
  <si>
    <t xml:space="preserve">PERFILADO </t>
  </si>
  <si>
    <t xml:space="preserve">Metro lineal</t>
  </si>
  <si>
    <t xml:space="preserve">250</t>
  </si>
  <si>
    <t xml:space="preserve">72131701-9998</t>
  </si>
  <si>
    <t xml:space="preserve">Construccion de cuneta - Canalizacion ambos lados </t>
  </si>
  <si>
    <t xml:space="preserve">25</t>
  </si>
  <si>
    <t xml:space="preserve">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4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4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28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28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33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4</v>
      </c>
    </row>
    <row r="20" customFormat="false" ht="15" hidden="false" customHeight="false" outlineLevel="0" collapsed="false">
      <c r="B20" s="6" t="s">
        <v>35</v>
      </c>
      <c r="C20" s="6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7:11:49Z</dcterms:created>
  <dc:creator>Apache POI</dc:creator>
  <dc:description/>
  <dc:language>en-US</dc:language>
  <cp:lastModifiedBy/>
  <cp:revision>0</cp:revision>
  <dc:subject/>
  <dc:title/>
</cp:coreProperties>
</file>