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7" uniqueCount="219">
  <si>
    <t xml:space="preserve">Ítems del llamado SERVICIO DE MANTENIMIENTO Y REPARACIÓN DE EDIFICIOS con ID: 313464</t>
  </si>
  <si>
    <t xml:space="preserve">SERVICIO DE 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9</t>
  </si>
  <si>
    <t xml:space="preserve">Destranque de cañerías pluviales y cloacales. Registros en General.</t>
  </si>
  <si>
    <t xml:space="preserve">Unidad</t>
  </si>
  <si>
    <t xml:space="preserve">1</t>
  </si>
  <si>
    <t xml:space="preserve">Destranque de cañerías de inodoros, mingitorios, lavatorios individuales.</t>
  </si>
  <si>
    <t xml:space="preserve">Limpieza de Registros fluviales (incluye revisión y destranque de ser necesario).</t>
  </si>
  <si>
    <t xml:space="preserve">Reparación de registros fluviales y cloacales (incluye destranques, vaciamientos del registro, alisado con cemento, aislación, ampliación de ser necesario.</t>
  </si>
  <si>
    <t xml:space="preserve">Cambio, provisión y colocación de cañerías para desagües pluviales.</t>
  </si>
  <si>
    <t xml:space="preserve">Metro lineal</t>
  </si>
  <si>
    <t xml:space="preserve">Cambio, provisión y colocación de cañerías para desagües cloacales.</t>
  </si>
  <si>
    <t xml:space="preserve">Cambio, provisión y colocación de codos para desagües pluviales.</t>
  </si>
  <si>
    <t xml:space="preserve">Cambio, provisión y colocación de codos para desagües cloacales.</t>
  </si>
  <si>
    <t xml:space="preserve">Reparación de pérdidas de agua de todo el Edificio (por sectores específicos). Incluye detección, reparación, revoque enduido y pintura.</t>
  </si>
  <si>
    <t xml:space="preserve">Metros cuadrados</t>
  </si>
  <si>
    <t xml:space="preserve">72102802-005</t>
  </si>
  <si>
    <t xml:space="preserve">Cambio, provisión y colocación de canilla sencilla, de sanitarios y kitchenettes (según las existentes).</t>
  </si>
  <si>
    <t xml:space="preserve">Cambio, provisión y colocación de canilla con botón de presión (según las existentes).</t>
  </si>
  <si>
    <t xml:space="preserve">Cambio, provisión y colocación de calefones.</t>
  </si>
  <si>
    <t xml:space="preserve">Cambio, provisión y colocación de espejos.</t>
  </si>
  <si>
    <t xml:space="preserve">Cambio, provisión y colocación de KIT de Descarga de Inodoros (similar al existente).</t>
  </si>
  <si>
    <t xml:space="preserve">Cambio, provisión y colocación de acometidas por Sector (un sector equivalente a un piso).</t>
  </si>
  <si>
    <t xml:space="preserve">Cambio, provisión y colocación de conexión de entrada para mingitorios según los existentes.</t>
  </si>
  <si>
    <t xml:space="preserve">Cambio, provisión y colocación de conexión de descarga para mingitorios según los existentes.</t>
  </si>
  <si>
    <t xml:space="preserve">Cambio, provisión y colocación de conexión de descarga para lavatorios según los existentes.</t>
  </si>
  <si>
    <t xml:space="preserve">Cambio, provisión y colocación de Cisterna según las existentes.</t>
  </si>
  <si>
    <t xml:space="preserve">Cambio, provisión y colocación de inodoro idéntico al existente.</t>
  </si>
  <si>
    <t xml:space="preserve">Cambio, provisión y colocación de inodoro acolchado.</t>
  </si>
  <si>
    <t xml:space="preserve">Cambio, provisión y colocación de taza lavatorio en mesada de mármol idéntico al existente.</t>
  </si>
  <si>
    <t xml:space="preserve">Cambio, provisión y colocación de mingitorios idénticos a los existentes.</t>
  </si>
  <si>
    <t xml:space="preserve">Cambio, provisión y colocación de caño corrugado para mingitorio.</t>
  </si>
  <si>
    <t xml:space="preserve">Trabajo de plomería en general (incluye la asistencia urgente de un plomero para las reparaciones correctivas de urgencia (pérdidas de agua en sanitarios, techos, pisos, paredes embutidas etc).</t>
  </si>
  <si>
    <t xml:space="preserve">Cambio, provisión y colocación de Válvulas de Pie (reteción) de 1 1/2</t>
  </si>
  <si>
    <t xml:space="preserve">Cambio, provisión y colocación de válvula de retención intermedia de 1</t>
  </si>
  <si>
    <t xml:space="preserve">Cambio, provisión y colocación de tornillo de sujeción para sanitario</t>
  </si>
  <si>
    <t xml:space="preserve">Cambio, provisión y colocación de unión doble de PVC roscable de 1 ¼</t>
  </si>
  <si>
    <t xml:space="preserve">Cambio, provisión y colocación de tarraja manual de 1 ¼</t>
  </si>
  <si>
    <t xml:space="preserve">72102201-002</t>
  </si>
  <si>
    <t xml:space="preserve">Cambio, provisión y colocación de reflectores de fachadas frontales y zona de estacionamiento.</t>
  </si>
  <si>
    <t xml:space="preserve">Cambio, provisión y colocación de focos para reflectores de fachadas frontal y estacionamiento.</t>
  </si>
  <si>
    <t xml:space="preserve">Cambio, provisión y colocación de artefactos lumínicos de la terraza y estacionamiento.</t>
  </si>
  <si>
    <t xml:space="preserve">Cambio, provisión y colocación de luces de emergencias</t>
  </si>
  <si>
    <t xml:space="preserve">Cambio, provisión y colocación de motor de portones eléctricos.</t>
  </si>
  <si>
    <t xml:space="preserve">Cambio, provisión y colocación de cadenas de portones eléctricos.</t>
  </si>
  <si>
    <t xml:space="preserve">Reposición de control remoto de portón eléctrico (codificado y en funcionamiento).</t>
  </si>
  <si>
    <t xml:space="preserve">Cambio, provisión y colocación de tubos fluorescentes de 40 watt.</t>
  </si>
  <si>
    <t xml:space="preserve">Cambio, provisión y colocación de focos de bajo consumo de 20 watt.</t>
  </si>
  <si>
    <t xml:space="preserve">Cambio, provisión y colocación de focos de 250 watt.</t>
  </si>
  <si>
    <t xml:space="preserve">Cambio, provisión y colocación de cajas para fluorescentes embutidas de 3 unidades de fluorescentes de 40 watt.</t>
  </si>
  <si>
    <t xml:space="preserve">Cambio, provisión y colocación de lámparas dicroicas de 50/220.</t>
  </si>
  <si>
    <t xml:space="preserve">Cambio, provisión y colocación de canaletas de plástico.</t>
  </si>
  <si>
    <t xml:space="preserve">Cambio, provisión y colocación de tomas electicas.</t>
  </si>
  <si>
    <t xml:space="preserve">Reparación de Ventiladores de Techo (incluye cambio de piezas eléctricas).</t>
  </si>
  <si>
    <t xml:space="preserve">Reparación de Ventiladores de pared (incluye cambio de piezas eléctricas).</t>
  </si>
  <si>
    <t xml:space="preserve">Cambio, provisión y colocación de forzadores eléctricos.</t>
  </si>
  <si>
    <t xml:space="preserve">Provisión de Bandeja Metálicas con tapa para recorrido de cable eléctrico de 50 cm x 10 cm de alto.</t>
  </si>
  <si>
    <t xml:space="preserve">Provisión de CABLE ELECTRICO DE 6 MM.</t>
  </si>
  <si>
    <t xml:space="preserve">Provisión de BATERIAS DE 12 VOLTIOS.</t>
  </si>
  <si>
    <t xml:space="preserve">Reparación de CERCO ELECTRICO.</t>
  </si>
  <si>
    <t xml:space="preserve">72102507-001</t>
  </si>
  <si>
    <t xml:space="preserve">Reparación de filtración y humedad de paredes (Incluye detección, reparación, revoque, enduido y pintura).</t>
  </si>
  <si>
    <t xml:space="preserve">Reparación de rajaduras en techos planos y terrazas (incluye, cambio de la aislación existente).</t>
  </si>
  <si>
    <t xml:space="preserve">Cambio, provisión y colocación de aislaciones de membrana asfáltica.</t>
  </si>
  <si>
    <t xml:space="preserve">Cambio, provisión y colocación de aislaciones de membrana tipo de aluminio.</t>
  </si>
  <si>
    <t xml:space="preserve">Cambio, provisión y colocación de aislaciones de pinturas tipo impacril.</t>
  </si>
  <si>
    <t xml:space="preserve">Aislación perimetral en terrazas.</t>
  </si>
  <si>
    <t xml:space="preserve">Embutir cañerías de Aire acondicionado y aislación térmica en exteriores.</t>
  </si>
  <si>
    <t xml:space="preserve">Reparación de Revoque con mezcla aislante en Ductos y Aire Luz.</t>
  </si>
  <si>
    <t xml:space="preserve">72101601-002</t>
  </si>
  <si>
    <t xml:space="preserve">Cambio, provisión y colocación de cielorraso con estructura metálica de soporte correspondiente.</t>
  </si>
  <si>
    <t xml:space="preserve">72101603-001</t>
  </si>
  <si>
    <t xml:space="preserve">Reparación de canaletas embutida con aislación para exterior.</t>
  </si>
  <si>
    <t xml:space="preserve">Cambio, provisión y colocación de canaleta embutida. Incluye remoción de techo de tejas o chapa, reposición del material removido.</t>
  </si>
  <si>
    <t xml:space="preserve">72131601-005</t>
  </si>
  <si>
    <t xml:space="preserve">Reparación de Mampostería armada de 0,15 con varilla de 6 mm.</t>
  </si>
  <si>
    <t xml:space="preserve">72101607-001</t>
  </si>
  <si>
    <t xml:space="preserve">Reparación de revoque en general.</t>
  </si>
  <si>
    <t xml:space="preserve">Revoque en lugares por roturas. Incluye reparación, revoque, enduido y pintura.</t>
  </si>
  <si>
    <t xml:space="preserve">Reparación de Roturas o Quiebres de estructuras de YESO.</t>
  </si>
  <si>
    <t xml:space="preserve">Reparación de roturas de paredes con envarillado.</t>
  </si>
  <si>
    <t xml:space="preserve">72131601-007</t>
  </si>
  <si>
    <t xml:space="preserve">Cambio, provisión y colocación de chapas de techo.</t>
  </si>
  <si>
    <t xml:space="preserve">Provisión y cambio de canaletas del edificio, con colocación y pintura.</t>
  </si>
  <si>
    <t xml:space="preserve">72131601-009</t>
  </si>
  <si>
    <t xml:space="preserve">Cambio, provisión y colocación de pisos de porcellanatto.</t>
  </si>
  <si>
    <t xml:space="preserve">Cambio, provisión y colocación de piso cerámico PD4.</t>
  </si>
  <si>
    <t xml:space="preserve">Cambio, provisión y colocación de piso tipo layotitas (terrazas).</t>
  </si>
  <si>
    <t xml:space="preserve">Cambio, provisión y colocación de pisos tipo baldosones de hormigón.</t>
  </si>
  <si>
    <t xml:space="preserve">Cambio, provisión y colocación de piso tipo granito idéntico al existente.</t>
  </si>
  <si>
    <t xml:space="preserve">Cambio, provisión y colocación de piso de vereda.</t>
  </si>
  <si>
    <t xml:space="preserve">72102508-001</t>
  </si>
  <si>
    <t xml:space="preserve">Cambio, provisión y colocación de azulejos de baños.</t>
  </si>
  <si>
    <t xml:space="preserve">Cambio, provisión y colocación de mesadas para baño de mármol.</t>
  </si>
  <si>
    <t xml:space="preserve">Cambio, provisión y colocación de lavatorio de acero inoxidable de kitchenette idéntico al existente.</t>
  </si>
  <si>
    <t xml:space="preserve">Cambio, provisión y colocación de bacha de acero inoxidable idéntica a la existente.</t>
  </si>
  <si>
    <t xml:space="preserve">72101607-005</t>
  </si>
  <si>
    <t xml:space="preserve">Cambio, provisión y colocación de zócalo de mesadas para baño de mármol.</t>
  </si>
  <si>
    <t xml:space="preserve">Cambio, provisión y colocación de zócalo de piso porcelanatto.</t>
  </si>
  <si>
    <t xml:space="preserve">Cambio, provisión y colocación de zócalo de piso PD4.</t>
  </si>
  <si>
    <t xml:space="preserve">Cambio, provisión y colocación de zócalo de madera.</t>
  </si>
  <si>
    <t xml:space="preserve">Cambio, provisión y colocación de zócalo de cerámica.</t>
  </si>
  <si>
    <t xml:space="preserve">72102601-001</t>
  </si>
  <si>
    <t xml:space="preserve">Lustre de mamparas de madera con tratamiento contra plagas.</t>
  </si>
  <si>
    <t xml:space="preserve">Reparación de mamparas de madera (incluye reparación de roturas, rajaduras y pintura según la existente).</t>
  </si>
  <si>
    <t xml:space="preserve">Cambio, provisión y colocación de mamparas de madera (incluye pintura según la existente).</t>
  </si>
  <si>
    <t xml:space="preserve">Reparación de mamparas de madera-vidrio (incluye reparación de roturas, rajaduras y pintura según la existente).</t>
  </si>
  <si>
    <t xml:space="preserve">Cambio, provisión y colocación de mamparas madera - vidrio (incluye pintura según la existente).</t>
  </si>
  <si>
    <t xml:space="preserve">Reparación de mamparas de DURLOCK (incluye reparación de roturas, rajaduras, enduido y pintura según la existente).</t>
  </si>
  <si>
    <t xml:space="preserve">Cambio, provisión y colocación de mamparas de DURLOCK (incluye enduido y pintura según la existente).</t>
  </si>
  <si>
    <t xml:space="preserve">72102602-004</t>
  </si>
  <si>
    <t xml:space="preserve">Cambio, provisión y colocación de mamparas de baños de vidrios esmerilados.</t>
  </si>
  <si>
    <t xml:space="preserve">Reparación de Pared Externa del Edificio (incluye paredes de altura a ser realizados con Silleteros especializados o andamios). 3er piso para arriba</t>
  </si>
  <si>
    <t xml:space="preserve">Reparación de Pared Externa Trasera del Edificio (diseño azulejado).</t>
  </si>
  <si>
    <t xml:space="preserve">72131601-013</t>
  </si>
  <si>
    <t xml:space="preserve">Retiro y limpieza de Escombro (camión de 5 toneladas como mínimo).</t>
  </si>
  <si>
    <t xml:space="preserve">Cambio, provisión y colocación de alveolar de policarbonato.</t>
  </si>
  <si>
    <t xml:space="preserve">Cambio, provisión y colocación de techos de teja (incluye materiales).</t>
  </si>
  <si>
    <t xml:space="preserve">Reparación de alisado en piso de cemento.</t>
  </si>
  <si>
    <t xml:space="preserve">Reparación de piso de hormigón - incluye demolición y retiro de escombros.</t>
  </si>
  <si>
    <t xml:space="preserve">73121602-007</t>
  </si>
  <si>
    <t xml:space="preserve">Cambio, provisión y colocación de tapas de registros fluviales o cloacales de cemento.</t>
  </si>
  <si>
    <t xml:space="preserve">72103003-001</t>
  </si>
  <si>
    <t xml:space="preserve">Demolición de PISO para colocación de cañerías o desagües, Incluye alisado y pintura</t>
  </si>
  <si>
    <t xml:space="preserve">72102602-001</t>
  </si>
  <si>
    <t xml:space="preserve">Cambio, provisión y colocación de cerraduras.</t>
  </si>
  <si>
    <t xml:space="preserve">Cambio, provisión y colocación de herrajes de ventanas.</t>
  </si>
  <si>
    <t xml:space="preserve">Cambio, provisión y colocación de puertas de madera según las existentes SIN VIDRIO.</t>
  </si>
  <si>
    <t xml:space="preserve">Cambio, provisión y colocación de puertas de madera según las existentes CON VIDRIO.</t>
  </si>
  <si>
    <t xml:space="preserve">Cambio, provisión y colocación de puertas de EUCATEX según las existentes SIN VIDRIO.</t>
  </si>
  <si>
    <t xml:space="preserve">Cambio, provisión y colocación de puertas de EUCATEX según las existentes CON VIDRIO.</t>
  </si>
  <si>
    <t xml:space="preserve">Cambio, provisión y colocación de MARCOS de madera según medida estándar, pintado y barnizado.</t>
  </si>
  <si>
    <t xml:space="preserve">Pintura en puertas y ventanas de maderas con tratamiento contra plagas.</t>
  </si>
  <si>
    <t xml:space="preserve">Cambio, provisión y colocación de tapa de chapa 3 mm metal desplegado con marco y refuerzos.</t>
  </si>
  <si>
    <t xml:space="preserve">Reparación de aberturas de ventanas con colocación de tindeles y mucheta terminada (demolición de pared con mochetas para colocación de ventana, previo adintelado. prever trabajo en horario nocturno o días feriados).</t>
  </si>
  <si>
    <t xml:space="preserve">Cambio, provisión y colocación de POLARIZADO TIPO ESPEJADO, en puertas o ventanas.</t>
  </si>
  <si>
    <t xml:space="preserve">Siliconado de estructuras con SILICONA NORMAL</t>
  </si>
  <si>
    <t xml:space="preserve">Siliconado de estructuras con SILICONA ESTRUCTURAL TIPO 3M</t>
  </si>
  <si>
    <t xml:space="preserve">Realización de aberturas en estructura de mampostería para ventanas o puertas con colocación de tindeles y mucheta terminada (demolición de pared con mochetas para colocación de ventana, previo adintelado. prever trabajo en horario nocturno o días feriados).</t>
  </si>
  <si>
    <t xml:space="preserve">72131601-012</t>
  </si>
  <si>
    <t xml:space="preserve">Pintura Látex para interior.</t>
  </si>
  <si>
    <t xml:space="preserve">Pintura Látex para exterior.</t>
  </si>
  <si>
    <t xml:space="preserve">Pintura Látex para exterior con tratamiento antihumedad (lijado, reparación de fisuras, enduido).</t>
  </si>
  <si>
    <t xml:space="preserve">Pintura de Látex Exterior Edificio en altura a ser realizado con Silleteros (3er piso para arriba).</t>
  </si>
  <si>
    <t xml:space="preserve">Pintura sintética para interior exterior mate.</t>
  </si>
  <si>
    <t xml:space="preserve">Pintura sintética para interior exterior brilloso.</t>
  </si>
  <si>
    <t xml:space="preserve">Pintura de cielorraso.</t>
  </si>
  <si>
    <t xml:space="preserve">Pintura de revestimiento Wall cap.</t>
  </si>
  <si>
    <t xml:space="preserve">Pintura de barandas de escaleras y terrazas.</t>
  </si>
  <si>
    <t xml:space="preserve">Pintura de entrada al estacionamiento tipo de cancha deportiva.</t>
  </si>
  <si>
    <t xml:space="preserve">Pintura de cancha deportiva (plastificante, tipo cancha de tenis color azul o verde y franjas colores blanco o amarillo).</t>
  </si>
  <si>
    <t xml:space="preserve">Pintura plastificante para madera de pergolado.</t>
  </si>
  <si>
    <t xml:space="preserve">Pintura para paredes del estacionamiento.</t>
  </si>
  <si>
    <t xml:space="preserve">Pintura de escaleras de emergencias.</t>
  </si>
  <si>
    <t xml:space="preserve">Pintura de puertas de emergencias.</t>
  </si>
  <si>
    <t xml:space="preserve">Pintura de portones eléctricos.</t>
  </si>
  <si>
    <t xml:space="preserve">Pintura y alineación de puertas de salidas contra incendio.</t>
  </si>
  <si>
    <t xml:space="preserve">Pintura especial atoxica e impermeable para tanque subterráneo reservorio de agua.</t>
  </si>
  <si>
    <t xml:space="preserve">Pinturas de franja de seguridad de camino de entrada principal (negro amarillo), sintético brilloso.</t>
  </si>
  <si>
    <t xml:space="preserve">Pintura TIPO TEXTURADO.</t>
  </si>
  <si>
    <t xml:space="preserve">Pintura para anti óxido para todo tipo de estructuras METALICAS.</t>
  </si>
  <si>
    <t xml:space="preserve">70111703-001</t>
  </si>
  <si>
    <t xml:space="preserve">Poda de árboles con retiro (de total existente).</t>
  </si>
  <si>
    <t xml:space="preserve">Provisión de carga de piedra triturada.</t>
  </si>
  <si>
    <t xml:space="preserve">Tonelada</t>
  </si>
  <si>
    <t xml:space="preserve">Limpieza del Bosque de la DNCP.</t>
  </si>
  <si>
    <t xml:space="preserve">73152101-010</t>
  </si>
  <si>
    <t xml:space="preserve">Limpieza y Engrase de motobombas tipo 1</t>
  </si>
  <si>
    <t xml:space="preserve">Limpieza y Engrase de motobombas tipo 2</t>
  </si>
  <si>
    <t xml:space="preserve">Limpieza y Engrase de motobombas tipo 3</t>
  </si>
  <si>
    <t xml:space="preserve">Limpieza y Engrase de motobombas tipo 4</t>
  </si>
  <si>
    <t xml:space="preserve">Limpieza y Engrase de motobombas tipo 5</t>
  </si>
  <si>
    <t xml:space="preserve">Limpieza y Engrase de motobombas tipo 6</t>
  </si>
  <si>
    <t xml:space="preserve">72101803-001</t>
  </si>
  <si>
    <t xml:space="preserve">Limpieza de tanques de agua inferior.</t>
  </si>
  <si>
    <t xml:space="preserve">Limpieza de tanques de agua superiores.</t>
  </si>
  <si>
    <t xml:space="preserve">72102801-9998</t>
  </si>
  <si>
    <t xml:space="preserve">Ajuste y reparación de muebles de cocina.</t>
  </si>
  <si>
    <t xml:space="preserve">Cambio, provisión y colocación de Rieles de soporte para los cuadros en Salón de Obras.</t>
  </si>
  <si>
    <t xml:space="preserve">72102602-9999</t>
  </si>
  <si>
    <t xml:space="preserve">Reparación de cortinas verticales (incluye ajuste de rieles, cambio de bandas, lavado en seco).</t>
  </si>
  <si>
    <t xml:space="preserve">Cambio, provisión y colocación de cortinas verticales en tela poliéster color beige mezcla en banda de 89mm.</t>
  </si>
  <si>
    <t xml:space="preserve">82101502-005</t>
  </si>
  <si>
    <t xml:space="preserve">Cambio, provisión y colocación de Carteles Individuales de Puertas idénticos a los existentes (cintra en adhesivo con impresión digital full color medidas 0,18 x 0,25).</t>
  </si>
  <si>
    <t xml:space="preserve">Cambio, provisión y colocación de Cartelería interna indicadora de oficinas de la DNCP idénticas a las existentes (adhesivo impresión digital superpuesto sobre base de madera medidas de 1,00 x 0,60).</t>
  </si>
  <si>
    <t xml:space="preserve">Cambio, provisión y colocación de PLOTEADOS de fachadas.</t>
  </si>
  <si>
    <t xml:space="preserve">Cambio, provisión y colocación de ploteados. Logo Discapacidad.</t>
  </si>
  <si>
    <t xml:space="preserve">Cambio, provisión y colocación de letras corpóreas de FACHADA dentera del Edificio principal de la DNCP idéntica a la existente.</t>
  </si>
  <si>
    <t xml:space="preserve">Cambio, provisión y colocación de letras corpóreas de FACHADA dentera del Edificio Centro de Capacitación idéntica a la existente.</t>
  </si>
  <si>
    <t xml:space="preserve">Cambio, provisión y colocación de ploteado FACHADA delantera del Edificio Principal de la DNCP idéntica a la existente.</t>
  </si>
  <si>
    <t xml:space="preserve">Cambio, provisión y colocación de ploteado FACHADA delantera del Edificio Centro de Capacitación de la DNCP idéntica a la existente.</t>
  </si>
  <si>
    <t xml:space="preserve">Cambio, provisión y colocación de LOGO CORPOREO ISO 9001/2008 e ISO 14001.</t>
  </si>
  <si>
    <t xml:space="preserve">Cambio, provisión y colocación de Letras Corpóreas en acero inoxidable N°0.60 tipo espejado con cobertor en PVC.</t>
  </si>
  <si>
    <t xml:space="preserve">Trabajos de carpintería en Gral.</t>
  </si>
  <si>
    <t xml:space="preserve">Trabajos de herrería en Gral.</t>
  </si>
  <si>
    <t xml:space="preserve">72102802-001</t>
  </si>
  <si>
    <t xml:space="preserve">Cambio, provisión y colocación de tela tipo media sombra.</t>
  </si>
  <si>
    <t xml:space="preserve">73141704-003</t>
  </si>
  <si>
    <t xml:space="preserve">Cambio, provisión y colocación de alfombra.</t>
  </si>
  <si>
    <t xml:space="preserve">Cambio, provisión y colocación de zócalo de alfombra</t>
  </si>
  <si>
    <t xml:space="preserve">Cambio, provisión y colocación de piso de goma antideslizante negro.</t>
  </si>
  <si>
    <t xml:space="preserve">Cambio, provisión y colocación de piso tipo vinílico igual al existente.</t>
  </si>
  <si>
    <t xml:space="preserve">Cambio, provisión y colocación de cinta tipo antideslizante transparente para bordes de escalera 3M.</t>
  </si>
  <si>
    <t xml:space="preserve">Cambio, provisión y colocación de redes de nylon de red perimetral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9</v>
      </c>
      <c r="D16" s="5" t="s">
        <v>24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4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4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4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4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5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5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5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5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5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5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5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60</v>
      </c>
      <c r="D46" s="5" t="s">
        <v>19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6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6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63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6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65</v>
      </c>
      <c r="D51" s="5" t="s">
        <v>19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66</v>
      </c>
      <c r="D52" s="5" t="s">
        <v>19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6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68</v>
      </c>
      <c r="D54" s="5" t="s">
        <v>19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70</v>
      </c>
      <c r="D55" s="5" t="s">
        <v>24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9</v>
      </c>
      <c r="C56" s="5" t="s">
        <v>71</v>
      </c>
      <c r="D56" s="5" t="s">
        <v>24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9</v>
      </c>
      <c r="C57" s="5" t="s">
        <v>72</v>
      </c>
      <c r="D57" s="5" t="s">
        <v>24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73</v>
      </c>
      <c r="D58" s="5" t="s">
        <v>24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74</v>
      </c>
      <c r="D59" s="5" t="s">
        <v>24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9</v>
      </c>
      <c r="C60" s="5" t="s">
        <v>75</v>
      </c>
      <c r="D60" s="5" t="s">
        <v>19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9</v>
      </c>
      <c r="C61" s="5" t="s">
        <v>76</v>
      </c>
      <c r="D61" s="5" t="s">
        <v>19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9</v>
      </c>
      <c r="C62" s="5" t="s">
        <v>77</v>
      </c>
      <c r="D62" s="5" t="s">
        <v>24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24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9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80</v>
      </c>
      <c r="C65" s="5" t="s">
        <v>82</v>
      </c>
      <c r="D65" s="5" t="s">
        <v>19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24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24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7</v>
      </c>
      <c r="D68" s="5" t="s">
        <v>24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5</v>
      </c>
      <c r="C69" s="5" t="s">
        <v>88</v>
      </c>
      <c r="D69" s="5" t="s">
        <v>24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5</v>
      </c>
      <c r="C70" s="5" t="s">
        <v>89</v>
      </c>
      <c r="D70" s="5" t="s">
        <v>24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91</v>
      </c>
      <c r="D71" s="5" t="s">
        <v>24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0</v>
      </c>
      <c r="C72" s="5" t="s">
        <v>92</v>
      </c>
      <c r="D72" s="5" t="s">
        <v>19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3</v>
      </c>
      <c r="C73" s="5" t="s">
        <v>94</v>
      </c>
      <c r="D73" s="5" t="s">
        <v>24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95</v>
      </c>
      <c r="D74" s="5" t="s">
        <v>24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3</v>
      </c>
      <c r="C75" s="5" t="s">
        <v>96</v>
      </c>
      <c r="D75" s="5" t="s">
        <v>24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3</v>
      </c>
      <c r="C76" s="5" t="s">
        <v>97</v>
      </c>
      <c r="D76" s="5" t="s">
        <v>24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93</v>
      </c>
      <c r="C77" s="5" t="s">
        <v>98</v>
      </c>
      <c r="D77" s="5" t="s">
        <v>24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9</v>
      </c>
      <c r="D78" s="5" t="s">
        <v>24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0</v>
      </c>
      <c r="C79" s="5" t="s">
        <v>101</v>
      </c>
      <c r="D79" s="5" t="s">
        <v>24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102</v>
      </c>
      <c r="D80" s="5" t="s">
        <v>24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103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10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5</v>
      </c>
      <c r="C83" s="5" t="s">
        <v>106</v>
      </c>
      <c r="D83" s="5" t="s">
        <v>19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07</v>
      </c>
      <c r="D84" s="5" t="s">
        <v>24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08</v>
      </c>
      <c r="D85" s="5" t="s">
        <v>24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05</v>
      </c>
      <c r="C86" s="5" t="s">
        <v>109</v>
      </c>
      <c r="D86" s="5" t="s">
        <v>19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05</v>
      </c>
      <c r="C87" s="5" t="s">
        <v>110</v>
      </c>
      <c r="D87" s="5" t="s">
        <v>19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1</v>
      </c>
      <c r="C88" s="5" t="s">
        <v>112</v>
      </c>
      <c r="D88" s="5" t="s">
        <v>24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1</v>
      </c>
      <c r="C89" s="5" t="s">
        <v>113</v>
      </c>
      <c r="D89" s="5" t="s">
        <v>24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14</v>
      </c>
      <c r="D90" s="5" t="s">
        <v>24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5</v>
      </c>
      <c r="D91" s="5" t="s">
        <v>24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16</v>
      </c>
      <c r="D92" s="5" t="s">
        <v>24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17</v>
      </c>
      <c r="D93" s="5" t="s">
        <v>24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1</v>
      </c>
      <c r="C94" s="5" t="s">
        <v>118</v>
      </c>
      <c r="D94" s="5" t="s">
        <v>24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85</v>
      </c>
      <c r="C96" s="5" t="s">
        <v>121</v>
      </c>
      <c r="D96" s="5" t="s">
        <v>24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5</v>
      </c>
      <c r="C97" s="5" t="s">
        <v>122</v>
      </c>
      <c r="D97" s="5" t="s">
        <v>24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23</v>
      </c>
      <c r="C98" s="5" t="s">
        <v>124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0</v>
      </c>
      <c r="C99" s="5" t="s">
        <v>125</v>
      </c>
      <c r="D99" s="5" t="s">
        <v>24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69</v>
      </c>
      <c r="C100" s="5" t="s">
        <v>126</v>
      </c>
      <c r="D100" s="5" t="s">
        <v>24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0</v>
      </c>
      <c r="C101" s="5" t="s">
        <v>127</v>
      </c>
      <c r="D101" s="5" t="s">
        <v>24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0</v>
      </c>
      <c r="C102" s="5" t="s">
        <v>128</v>
      </c>
      <c r="D102" s="5" t="s">
        <v>24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29</v>
      </c>
      <c r="C103" s="5" t="s">
        <v>130</v>
      </c>
      <c r="D103" s="5" t="s">
        <v>24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31</v>
      </c>
      <c r="C104" s="5" t="s">
        <v>132</v>
      </c>
      <c r="D104" s="5" t="s">
        <v>24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33</v>
      </c>
      <c r="C105" s="5" t="s">
        <v>134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33</v>
      </c>
      <c r="C106" s="5" t="s">
        <v>135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33</v>
      </c>
      <c r="C107" s="5" t="s">
        <v>13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33</v>
      </c>
      <c r="C108" s="5" t="s">
        <v>137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33</v>
      </c>
      <c r="C109" s="5" t="s">
        <v>13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33</v>
      </c>
      <c r="C110" s="5" t="s">
        <v>139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33</v>
      </c>
      <c r="C111" s="5" t="s">
        <v>14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33</v>
      </c>
      <c r="C112" s="5" t="s">
        <v>141</v>
      </c>
      <c r="D112" s="5" t="s">
        <v>24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33</v>
      </c>
      <c r="C113" s="5" t="s">
        <v>142</v>
      </c>
      <c r="D113" s="5" t="s">
        <v>24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33</v>
      </c>
      <c r="C114" s="5" t="s">
        <v>143</v>
      </c>
      <c r="D114" s="5" t="s">
        <v>24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33</v>
      </c>
      <c r="C115" s="5" t="s">
        <v>144</v>
      </c>
      <c r="D115" s="5" t="s">
        <v>24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33</v>
      </c>
      <c r="C116" s="5" t="s">
        <v>145</v>
      </c>
      <c r="D116" s="5" t="s">
        <v>19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33</v>
      </c>
      <c r="C117" s="5" t="s">
        <v>146</v>
      </c>
      <c r="D117" s="5" t="s">
        <v>19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33</v>
      </c>
      <c r="C118" s="5" t="s">
        <v>147</v>
      </c>
      <c r="D118" s="5" t="s">
        <v>24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48</v>
      </c>
      <c r="C119" s="5" t="s">
        <v>149</v>
      </c>
      <c r="D119" s="5" t="s">
        <v>24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48</v>
      </c>
      <c r="C120" s="5" t="s">
        <v>150</v>
      </c>
      <c r="D120" s="5" t="s">
        <v>24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48</v>
      </c>
      <c r="C121" s="5" t="s">
        <v>151</v>
      </c>
      <c r="D121" s="5" t="s">
        <v>24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48</v>
      </c>
      <c r="C122" s="5" t="s">
        <v>152</v>
      </c>
      <c r="D122" s="5" t="s">
        <v>24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48</v>
      </c>
      <c r="C123" s="5" t="s">
        <v>153</v>
      </c>
      <c r="D123" s="5" t="s">
        <v>24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48</v>
      </c>
      <c r="C124" s="5" t="s">
        <v>154</v>
      </c>
      <c r="D124" s="5" t="s">
        <v>24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48</v>
      </c>
      <c r="C125" s="5" t="s">
        <v>155</v>
      </c>
      <c r="D125" s="5" t="s">
        <v>24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48</v>
      </c>
      <c r="C126" s="5" t="s">
        <v>156</v>
      </c>
      <c r="D126" s="5" t="s">
        <v>24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48</v>
      </c>
      <c r="C127" s="5" t="s">
        <v>157</v>
      </c>
      <c r="D127" s="5" t="s">
        <v>19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48</v>
      </c>
      <c r="C128" s="5" t="s">
        <v>158</v>
      </c>
      <c r="D128" s="5" t="s">
        <v>24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48</v>
      </c>
      <c r="C129" s="5" t="s">
        <v>159</v>
      </c>
      <c r="D129" s="5" t="s">
        <v>24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48</v>
      </c>
      <c r="C130" s="5" t="s">
        <v>160</v>
      </c>
      <c r="D130" s="5" t="s">
        <v>24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48</v>
      </c>
      <c r="C131" s="5" t="s">
        <v>161</v>
      </c>
      <c r="D131" s="5" t="s">
        <v>24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48</v>
      </c>
      <c r="C132" s="5" t="s">
        <v>162</v>
      </c>
      <c r="D132" s="5" t="s">
        <v>24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48</v>
      </c>
      <c r="C133" s="5" t="s">
        <v>163</v>
      </c>
      <c r="D133" s="5" t="s">
        <v>24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48</v>
      </c>
      <c r="C134" s="5" t="s">
        <v>164</v>
      </c>
      <c r="D134" s="5" t="s">
        <v>24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48</v>
      </c>
      <c r="C135" s="5" t="s">
        <v>165</v>
      </c>
      <c r="D135" s="5" t="s">
        <v>24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48</v>
      </c>
      <c r="C136" s="5" t="s">
        <v>166</v>
      </c>
      <c r="D136" s="5" t="s">
        <v>24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48</v>
      </c>
      <c r="C137" s="5" t="s">
        <v>167</v>
      </c>
      <c r="D137" s="5" t="s">
        <v>24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48</v>
      </c>
      <c r="C138" s="5" t="s">
        <v>168</v>
      </c>
      <c r="D138" s="5" t="s">
        <v>24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48</v>
      </c>
      <c r="C139" s="5" t="s">
        <v>169</v>
      </c>
      <c r="D139" s="5" t="s">
        <v>24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70</v>
      </c>
      <c r="C140" s="5" t="s">
        <v>171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70</v>
      </c>
      <c r="C141" s="5" t="s">
        <v>172</v>
      </c>
      <c r="D141" s="5" t="s">
        <v>17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70</v>
      </c>
      <c r="C142" s="5" t="s">
        <v>17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75</v>
      </c>
      <c r="C143" s="5" t="s">
        <v>17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5</v>
      </c>
      <c r="C144" s="5" t="s">
        <v>177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75</v>
      </c>
      <c r="C145" s="5" t="s">
        <v>17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75</v>
      </c>
      <c r="C146" s="5" t="s">
        <v>179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75</v>
      </c>
      <c r="C147" s="5" t="s">
        <v>18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75</v>
      </c>
      <c r="C148" s="5" t="s">
        <v>181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82</v>
      </c>
      <c r="C149" s="5" t="s">
        <v>183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82</v>
      </c>
      <c r="C150" s="5" t="s">
        <v>18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85</v>
      </c>
      <c r="C151" s="5" t="s">
        <v>186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29</v>
      </c>
      <c r="C152" s="5" t="s">
        <v>187</v>
      </c>
      <c r="D152" s="5" t="s">
        <v>19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88</v>
      </c>
      <c r="C153" s="5" t="s">
        <v>189</v>
      </c>
      <c r="D153" s="5" t="s">
        <v>24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88</v>
      </c>
      <c r="C154" s="5" t="s">
        <v>190</v>
      </c>
      <c r="D154" s="5" t="s">
        <v>24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91</v>
      </c>
      <c r="C155" s="5" t="s">
        <v>192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91</v>
      </c>
      <c r="C156" s="5" t="s">
        <v>193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91</v>
      </c>
      <c r="C157" s="5" t="s">
        <v>194</v>
      </c>
      <c r="D157" s="5" t="s">
        <v>24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91</v>
      </c>
      <c r="C158" s="5" t="s">
        <v>195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91</v>
      </c>
      <c r="C159" s="5" t="s">
        <v>19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91</v>
      </c>
      <c r="C160" s="5" t="s">
        <v>19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91</v>
      </c>
      <c r="C161" s="5" t="s">
        <v>198</v>
      </c>
      <c r="D161" s="5" t="s">
        <v>24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91</v>
      </c>
      <c r="C162" s="5" t="s">
        <v>199</v>
      </c>
      <c r="D162" s="5" t="s">
        <v>24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91</v>
      </c>
      <c r="C163" s="5" t="s">
        <v>20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91</v>
      </c>
      <c r="C164" s="5" t="s">
        <v>201</v>
      </c>
      <c r="D164" s="5" t="s">
        <v>24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1</v>
      </c>
      <c r="C165" s="5" t="s">
        <v>202</v>
      </c>
      <c r="D165" s="5" t="s">
        <v>24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1</v>
      </c>
      <c r="C166" s="5" t="s">
        <v>202</v>
      </c>
      <c r="D166" s="5" t="s">
        <v>19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29</v>
      </c>
      <c r="C167" s="5" t="s">
        <v>203</v>
      </c>
      <c r="D167" s="5" t="s">
        <v>24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29</v>
      </c>
      <c r="C168" s="5" t="s">
        <v>203</v>
      </c>
      <c r="D168" s="5" t="s">
        <v>19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204</v>
      </c>
      <c r="C169" s="5" t="s">
        <v>205</v>
      </c>
      <c r="D169" s="5" t="s">
        <v>24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206</v>
      </c>
      <c r="C170" s="5" t="s">
        <v>207</v>
      </c>
      <c r="D170" s="5" t="s">
        <v>24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06</v>
      </c>
      <c r="C171" s="5" t="s">
        <v>208</v>
      </c>
      <c r="D171" s="5" t="s">
        <v>19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93</v>
      </c>
      <c r="C172" s="5" t="s">
        <v>209</v>
      </c>
      <c r="D172" s="5" t="s">
        <v>24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93</v>
      </c>
      <c r="C173" s="5" t="s">
        <v>210</v>
      </c>
      <c r="D173" s="5" t="s">
        <v>24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204</v>
      </c>
      <c r="C174" s="5" t="s">
        <v>211</v>
      </c>
      <c r="D174" s="5" t="s">
        <v>19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04</v>
      </c>
      <c r="C175" s="5" t="s">
        <v>212</v>
      </c>
      <c r="D175" s="5" t="s">
        <v>24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H176" s="0" t="s">
        <v>213</v>
      </c>
    </row>
    <row r="182" customFormat="false" ht="15" hidden="false" customHeight="false" outlineLevel="0" collapsed="false">
      <c r="B182" s="6" t="s">
        <v>214</v>
      </c>
      <c r="C182" s="6"/>
    </row>
    <row r="183" customFormat="false" ht="15" hidden="false" customHeight="false" outlineLevel="0" collapsed="false">
      <c r="B183" s="0" t="s">
        <v>215</v>
      </c>
      <c r="C183" s="0" t="s">
        <v>216</v>
      </c>
    </row>
    <row r="184" customFormat="false" ht="15" hidden="false" customHeight="false" outlineLevel="0" collapsed="false">
      <c r="B184" s="0" t="s">
        <v>217</v>
      </c>
      <c r="C184" s="0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6:08Z</dcterms:created>
  <dc:creator>Apache POI</dc:creator>
  <dc:description/>
  <dc:language>en-US</dc:language>
  <cp:lastModifiedBy/>
  <cp:revision>0</cp:revision>
  <dc:subject/>
  <dc:title/>
</cp:coreProperties>
</file>