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rvicio de Impresión de Libros con ID: 313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Edicion  libros Miguela Vera, segun especificaciones</t>
  </si>
  <si>
    <t xml:space="preserve">Unidad</t>
  </si>
  <si>
    <t xml:space="preserve">No</t>
  </si>
  <si>
    <t xml:space="preserve">600</t>
  </si>
  <si>
    <t xml:space="preserve">Edicion de 500 libros Album fotografico de la Guerra del Paraguay, segun especificaciones</t>
  </si>
  <si>
    <t xml:space="preserve">500</t>
  </si>
  <si>
    <t xml:space="preserve">Edicion de 1000 libros Diario Historico del Paraguay, según especificaciones</t>
  </si>
  <si>
    <t xml:space="preserve">1.000</t>
  </si>
  <si>
    <t xml:space="preserve">Edicion de 500 libros La guerra del Chaco, segun especificaciones</t>
  </si>
  <si>
    <t xml:space="preserve">Edicion de 1000 libros Memoria de una teresiana, segun especificaciones</t>
  </si>
  <si>
    <t xml:space="preserve">Edicion libros Olga Blinder, segun especif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0:54Z</dcterms:created>
  <dc:creator>Apache POI</dc:creator>
  <dc:description/>
  <dc:language>en-US</dc:language>
  <cp:lastModifiedBy/>
  <cp:revision>0</cp:revision>
  <dc:subject/>
  <dc:title/>
</cp:coreProperties>
</file>