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REPARACION Y MANTENIMIENTO DE MOTOBOMBA con ID: 313872</t>
  </si>
  <si>
    <t xml:space="preserve">REPARACION Y MANTENIMIENTO DE MOTOBO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0</t>
  </si>
  <si>
    <t xml:space="preserve">Reparacion y Mantenimiento de motobomba(1-	Terminal con sujetador de piola para motobomba de 30HP)</t>
  </si>
  <si>
    <t xml:space="preserve">Unidad Medida Global</t>
  </si>
  <si>
    <t xml:space="preserve">1</t>
  </si>
  <si>
    <t xml:space="preserve">Reparacion y Mantenimiento de motobomba(Cable NYY de 4x16mm)</t>
  </si>
  <si>
    <t xml:space="preserve">Metros</t>
  </si>
  <si>
    <t xml:space="preserve">120</t>
  </si>
  <si>
    <t xml:space="preserve">Reparacion y Mantenimiento de motobomba(Unión sencilla de 3?)</t>
  </si>
  <si>
    <t xml:space="preserve">Unidad</t>
  </si>
  <si>
    <t xml:space="preserve">20</t>
  </si>
  <si>
    <t xml:space="preserve">Reparacion y Mantenimiento de motobomba(Caño de 3")</t>
  </si>
  <si>
    <t xml:space="preserve">18</t>
  </si>
  <si>
    <t xml:space="preserve">Reparacion y Mantenimiento de motobomba(Rele falta de fase)</t>
  </si>
  <si>
    <t xml:space="preserve">Reparacion y Mantenimiento de motobomba(Piola marina de 16mm)</t>
  </si>
  <si>
    <t xml:space="preserve">Reparacion y Mantenimiento de motobomba(Trabajos de torneria para fabricacion de pescador)</t>
  </si>
  <si>
    <t xml:space="preserve">Reparacion y Mantenimiento de motobomba(servicio de mano de obra  para  extraccion de motobomba de  una  profundidad de 150mt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8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18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2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3</v>
      </c>
      <c r="D9" s="5" t="s">
        <v>15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9:26Z</dcterms:created>
  <dc:creator>Apache POI</dc:creator>
  <dc:description/>
  <dc:language>en-US</dc:language>
  <cp:lastModifiedBy/>
  <cp:revision>0</cp:revision>
  <dc:subject/>
  <dc:title/>
</cp:coreProperties>
</file>