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4">
  <si>
    <t xml:space="preserve">Ítems del llamado CONSTRUCCION DE INFRAESTRUCTURA PARA CASETA MOVIL con ID: 313874</t>
  </si>
  <si>
    <t xml:space="preserve">CONSTRUCCION DE INFRAESTRUCTURA PARA CASETA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3</t>
  </si>
  <si>
    <t xml:space="preserve">Excavación  L 1,50 x A 0,90 X P0,75</t>
  </si>
  <si>
    <t xml:space="preserve">Unidad</t>
  </si>
  <si>
    <t xml:space="preserve">1</t>
  </si>
  <si>
    <t xml:space="preserve">C Séptica largo 1,20 x 0,60 ancho x 0,6 pofundidad Tapa H°A° d=0,10 espesor</t>
  </si>
  <si>
    <t xml:space="preserve">72131601-001</t>
  </si>
  <si>
    <t xml:space="preserve">Caño de Conexión sanitaria y kitchenette</t>
  </si>
  <si>
    <t xml:space="preserve">Caño de ventilación</t>
  </si>
  <si>
    <t xml:space="preserve">Revoque interior con hidrofugo</t>
  </si>
  <si>
    <t xml:space="preserve">Metros cuadrados</t>
  </si>
  <si>
    <t xml:space="preserve">3</t>
  </si>
  <si>
    <t xml:space="preserve">72102303-002</t>
  </si>
  <si>
    <t xml:space="preserve">Excavación A150;L 2.30 ; P 1.60</t>
  </si>
  <si>
    <t xml:space="preserve">72131601-015</t>
  </si>
  <si>
    <t xml:space="preserve">Vigas y Pilares de H°A° 0.20X0.20</t>
  </si>
  <si>
    <t xml:space="preserve">Metros</t>
  </si>
  <si>
    <t xml:space="preserve">25</t>
  </si>
  <si>
    <t xml:space="preserve">Mamposteria 0,15 espaciado</t>
  </si>
  <si>
    <t xml:space="preserve">12</t>
  </si>
  <si>
    <t xml:space="preserve">72131601-005</t>
  </si>
  <si>
    <t xml:space="preserve">Mamposteria 0,15 ARMADO CON 2 VARILLAS DE 8"</t>
  </si>
  <si>
    <t xml:space="preserve">7</t>
  </si>
  <si>
    <t xml:space="preserve">72131601-009</t>
  </si>
  <si>
    <t xml:space="preserve">Tapa de H°A° 1,50 x 2,30 d=10 cm + tapa movil de H°A° (0,50 x0,50) d=10,00 cm</t>
  </si>
  <si>
    <t xml:space="preserve">2</t>
  </si>
  <si>
    <t xml:space="preserve">72131601-002</t>
  </si>
  <si>
    <t xml:space="preserve">Preparación de Tereno long 14,00; ancho 10</t>
  </si>
  <si>
    <t xml:space="preserve">72131601-004</t>
  </si>
  <si>
    <t xml:space="preserve">Losa hormigon armado d= 10 cm. Terminación alisada</t>
  </si>
  <si>
    <t xml:space="preserve">Metros cúbicos</t>
  </si>
  <si>
    <t xml:space="preserve">2,5</t>
  </si>
  <si>
    <t xml:space="preserve">Retiro de piso existente (12,00 x 2,50)</t>
  </si>
  <si>
    <t xml:space="preserve">Contrapiso de cascote (12,00 x 2,50)</t>
  </si>
  <si>
    <t xml:space="preserve">30</t>
  </si>
  <si>
    <t xml:space="preserve">Piso de cemento (040 x0,40)</t>
  </si>
  <si>
    <t xml:space="preserve">Cordon de H°A° (d=0,10 x 0,40)</t>
  </si>
  <si>
    <t xml:space="preserve">6</t>
  </si>
  <si>
    <t xml:space="preserve">Contrapiso de cascote d=0,10 cm (A 1,20 X L8,00)</t>
  </si>
  <si>
    <t xml:space="preserve">9,6</t>
  </si>
  <si>
    <t xml:space="preserve">Piso de cemnento de 0,40 x 0,40 ( A 1,20 X L8,00)</t>
  </si>
  <si>
    <t xml:space="preserve">16</t>
  </si>
  <si>
    <t xml:space="preserve">72103004-001</t>
  </si>
  <si>
    <t xml:space="preserve">Excavación para cimiento 13,50 (0,40 x 0,50)</t>
  </si>
  <si>
    <t xml:space="preserve">13,5</t>
  </si>
  <si>
    <t xml:space="preserve">72131601-003</t>
  </si>
  <si>
    <t xml:space="preserve">Muro de piedra bruta, cimiento: 13,50 x 0,40 x 0,50; 1 cara vista: 13,50 x 0,40 x 0,50 (Pintado en negro) terminación revoque 2 cm parte superior del muro  pintura barra agua</t>
  </si>
  <si>
    <t xml:space="preserve">Gradas: huella 0,40, Contrahuella 0,20;  Piso de baldoson, Mamposteria ladrillo Comun  revocado y pintura al agua</t>
  </si>
  <si>
    <t xml:space="preserve">Pilar de ANDE TRIFASICO (Solicitar Medidor(</t>
  </si>
  <si>
    <t xml:space="preserve">Iluminación exterior farra reflector 400 Watt tipo alumbrado</t>
  </si>
  <si>
    <t xml:space="preserve">4</t>
  </si>
  <si>
    <t xml:space="preserve">Conexión de medidor a tablero de caseta por cañería subterránea</t>
  </si>
  <si>
    <t xml:space="preserve">9</t>
  </si>
  <si>
    <t xml:space="preserve">72131601-011</t>
  </si>
  <si>
    <t xml:space="preserve">Instalación de Agua de la red de la zona a la caseta</t>
  </si>
  <si>
    <t xml:space="preserve">Conexión de Copaco a la Caseta (instalación)</t>
  </si>
  <si>
    <t xml:space="preserve">70111703-001</t>
  </si>
  <si>
    <t xml:space="preserve">Jardinería (empastado y plantas ornamentales)</t>
  </si>
  <si>
    <t xml:space="preserve">82101502-002</t>
  </si>
  <si>
    <t xml:space="preserve">Colocacion de Letrero c/ soporte de MIGRA (L3,00 x A 0,60)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6</v>
      </c>
      <c r="D11" s="5" t="s">
        <v>18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4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8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40</v>
      </c>
      <c r="D16" s="5" t="s">
        <v>18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41</v>
      </c>
      <c r="D17" s="5" t="s">
        <v>18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3</v>
      </c>
      <c r="D18" s="5" t="s">
        <v>18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4</v>
      </c>
      <c r="D19" s="5" t="s">
        <v>24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46</v>
      </c>
      <c r="D20" s="5" t="s">
        <v>18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8</v>
      </c>
      <c r="D21" s="5" t="s">
        <v>18</v>
      </c>
      <c r="E21" s="5" t="s">
        <v>4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44</v>
      </c>
      <c r="D22" s="5" t="s">
        <v>24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24</v>
      </c>
      <c r="E23" s="5" t="s">
        <v>5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55</v>
      </c>
      <c r="D25" s="5" t="s">
        <v>11</v>
      </c>
      <c r="E25" s="5" t="s">
        <v>1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5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57</v>
      </c>
      <c r="D27" s="5" t="s">
        <v>11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59</v>
      </c>
      <c r="D28" s="5" t="s">
        <v>24</v>
      </c>
      <c r="E28" s="5" t="s">
        <v>6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24</v>
      </c>
      <c r="E29" s="5" t="s">
        <v>2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63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8</v>
      </c>
      <c r="E31" s="5" t="s">
        <v>6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68</v>
      </c>
    </row>
    <row r="39" customFormat="false" ht="15" hidden="false" customHeight="false" outlineLevel="0" collapsed="false">
      <c r="B39" s="6" t="s">
        <v>69</v>
      </c>
      <c r="C39" s="6"/>
    </row>
    <row r="40" customFormat="false" ht="15" hidden="false" customHeight="false" outlineLevel="0" collapsed="false">
      <c r="B40" s="0" t="s">
        <v>70</v>
      </c>
      <c r="C40" s="0" t="s">
        <v>71</v>
      </c>
    </row>
    <row r="41" customFormat="false" ht="15" hidden="false" customHeight="false" outlineLevel="0" collapsed="false">
      <c r="B41" s="0" t="s">
        <v>72</v>
      </c>
      <c r="C41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5:30Z</dcterms:created>
  <dc:creator>Apache POI</dc:creator>
  <dc:description/>
  <dc:language>en-US</dc:language>
  <cp:lastModifiedBy/>
  <cp:revision>0</cp:revision>
  <dc:subject/>
  <dc:title/>
</cp:coreProperties>
</file>