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89">
  <si>
    <t xml:space="preserve">Ítems del llamado ACONDICIONAMIENTO DE SANITARIOS-ILUMINACION con ID: 314447</t>
  </si>
  <si>
    <t xml:space="preserve">ACONDICIONAMIENTO DE SANITARIOS-ILU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(ILUMINACION DE CANCHA, REFUERZO EXISTENTE Y ADECUACION ELECTRICA RESPECTIVA</t>
  </si>
  <si>
    <t xml:space="preserve">Unidad Medida Global</t>
  </si>
  <si>
    <t xml:space="preserve">1</t>
  </si>
  <si>
    <t xml:space="preserve">Instalacion de artefactos electricos de iluminacion(COLOCACION DE DUCHA ELECTRICA/INSTALACION ELECTRICA)</t>
  </si>
  <si>
    <t xml:space="preserve">Unidad</t>
  </si>
  <si>
    <t xml:space="preserve">9</t>
  </si>
  <si>
    <t xml:space="preserve">72102402-001</t>
  </si>
  <si>
    <t xml:space="preserve">Servicio de pintura de interiores(PINTURAS DE ABERTURAS)</t>
  </si>
  <si>
    <t xml:space="preserve">Metros cuadrados</t>
  </si>
  <si>
    <t xml:space="preserve">50</t>
  </si>
  <si>
    <t xml:space="preserve">Servicio de pintura de interiores(PINTURA DE PARED)</t>
  </si>
  <si>
    <t xml:space="preserve">370</t>
  </si>
  <si>
    <t xml:space="preserve">Instalacion de artefactos electricos de iluminacion(COLOCACION DE ARTEFACTOS Y REPARACION DE SISTEMAS ELECTRICOS)</t>
  </si>
  <si>
    <t xml:space="preserve">10</t>
  </si>
  <si>
    <t xml:space="preserve">72102802-005</t>
  </si>
  <si>
    <t xml:space="preserve">Reparacion / Mantenimiento de baño(CAMBIO DE MINGITORIO)</t>
  </si>
  <si>
    <t xml:space="preserve">4</t>
  </si>
  <si>
    <t xml:space="preserve">72131601-005</t>
  </si>
  <si>
    <t xml:space="preserve">Mamposteria(DEMOLICION DE MAMPOSTERIA, CON RETIRO DE MATERIAL SOBRANTE)</t>
  </si>
  <si>
    <t xml:space="preserve">59,4</t>
  </si>
  <si>
    <t xml:space="preserve">72102602-005</t>
  </si>
  <si>
    <t xml:space="preserve">Desmontaje y/o Colocacion de puertas y ventanas(DESMONTE DE PUERTAS EN BOX DE BAÑOS COPN RECUPERACION)</t>
  </si>
  <si>
    <t xml:space="preserve">8</t>
  </si>
  <si>
    <t xml:space="preserve">Mamposteria(DE 0,15 COMUN)</t>
  </si>
  <si>
    <t xml:space="preserve">79,2</t>
  </si>
  <si>
    <t xml:space="preserve">72131601-008</t>
  </si>
  <si>
    <t xml:space="preserve">Revoques(CON HIDROFUGO)</t>
  </si>
  <si>
    <t xml:space="preserve">158,4</t>
  </si>
  <si>
    <t xml:space="preserve">72102802-001</t>
  </si>
  <si>
    <t xml:space="preserve">Restauracion y/o reparacion de edificios(AZULEJOS 20X20)</t>
  </si>
  <si>
    <t xml:space="preserve">110</t>
  </si>
  <si>
    <t xml:space="preserve">Restauracion y/o reparacion de edificios(REPOSICION DE PISO CERAMICO)</t>
  </si>
  <si>
    <t xml:space="preserve">99</t>
  </si>
  <si>
    <t xml:space="preserve">Restauracion y/o reparacion de edificios(MODIFCACION DE DESAGUE CLOACAL)</t>
  </si>
  <si>
    <t xml:space="preserve">Restauracion y/o reparacion de edificios(MODIFICACION DE INSTALACION DE AGUA CORRIENTE)</t>
  </si>
  <si>
    <t xml:space="preserve">Instalacion de artefactos electricos de iluminacion(MODIFICACION DE INSTALACION ELECTRICA Y ADICION DE ARTEFACTOS LUMINICOS)</t>
  </si>
  <si>
    <t xml:space="preserve">Desmontaje y/o Colocacion de puertas y ventanas(RECOLOCACION DE PUERTAS DE MADERA PARA BOX DE BAÑO)</t>
  </si>
  <si>
    <t xml:space="preserve">Desmontaje y/o Colocacion de puertas y ventanas(PROVISION Y COLOCACION DE PUERTAS DE BOX DE BAÑO)</t>
  </si>
  <si>
    <t xml:space="preserve">Instalacion de artefactos electricos de iluminacion(TABLERO GENERAL-ENREJADO)</t>
  </si>
  <si>
    <t xml:space="preserve">Instalacion de artefactos electricos de iluminacion(TABLERO SECCIONAL)</t>
  </si>
  <si>
    <t xml:space="preserve">2</t>
  </si>
  <si>
    <t xml:space="preserve">72101601-002</t>
  </si>
  <si>
    <t xml:space="preserve">Montaje / Desmontaje de cielorraso(PROVISION Y COLOCACION DE CIELO RASO DE PVC, CON ESTRUCTURA METALICA, INCLUYE DEMOLICION DE CIELORRASO ESISTENTE)</t>
  </si>
  <si>
    <t xml:space="preserve">81,6</t>
  </si>
  <si>
    <t xml:space="preserve">55</t>
  </si>
  <si>
    <t xml:space="preserve">Reparacion / Mantenimiento de baño(RETIRO DE CHAPA)</t>
  </si>
  <si>
    <t xml:space="preserve">Reparacion / Mantenimiento de baño(CAMBIO DE CHAPA)</t>
  </si>
  <si>
    <t xml:space="preserve">Reparacion / Mantenimiento de baño(AZULEJO BLANCO)</t>
  </si>
  <si>
    <t xml:space="preserve">90</t>
  </si>
  <si>
    <t xml:space="preserve">Reparacion / Mantenimiento de baño(INODORO CON CISTERNA ALTA)</t>
  </si>
  <si>
    <t xml:space="preserve">Reparacion / Mantenimiento de baño(LAVATORIO CON PEDESTAL)</t>
  </si>
  <si>
    <t xml:space="preserve">3</t>
  </si>
  <si>
    <t xml:space="preserve">Reparacion / Mantenimiento de baño(ILUMINACION DE BAÑO, INSTALACION ELECTRICA Y ARTEFACTOS)</t>
  </si>
  <si>
    <t xml:space="preserve">60</t>
  </si>
  <si>
    <t xml:space="preserve">Reparacion / Mantenimiento de baño(ABERTURA METALICA 1.00 X 2.10)</t>
  </si>
  <si>
    <t xml:space="preserve">Reparacion / Mantenimiento de baño(ARREGLO DE DESGUE CLOACAL Y AGUA CORRIENTE)</t>
  </si>
  <si>
    <t xml:space="preserve">Reparacion / Mantenimiento de baño(DESMONTE DE TECHO)</t>
  </si>
  <si>
    <t xml:space="preserve">80</t>
  </si>
  <si>
    <t xml:space="preserve">Reparacion / Mantenimiento de baño(aZULEJO BLANCO)</t>
  </si>
  <si>
    <t xml:space="preserve">130</t>
  </si>
  <si>
    <t xml:space="preserve">Revoques(DE PAREDES)</t>
  </si>
  <si>
    <t xml:space="preserve">70</t>
  </si>
  <si>
    <t xml:space="preserve">Mamposteria(DE 0.15)</t>
  </si>
  <si>
    <t xml:space="preserve">15</t>
  </si>
  <si>
    <t xml:space="preserve">Reparacion / Mantenimiento de baño(DUCHA ELECTRICA)</t>
  </si>
  <si>
    <t xml:space="preserve">Reparacion / Mantenimiento de baño(MINGITORIO DE MANPOSTERIA REVESTIDO CON AZULEJOS INCLUYE GRIFERIA)</t>
  </si>
  <si>
    <t xml:space="preserve">Metro lineal</t>
  </si>
  <si>
    <t xml:space="preserve">6</t>
  </si>
  <si>
    <t xml:space="preserve">Restauracion y/o reparacion de edificios(PISO CERAMICO)</t>
  </si>
  <si>
    <t xml:space="preserve">Restauracion y/o reparacion de edificios(BARANDA METALICA PARA RAMPA)</t>
  </si>
  <si>
    <t xml:space="preserve">Restauracion y/o reparacion de edificios(PINTURA DE PARED Y ABERTURAS)</t>
  </si>
  <si>
    <t xml:space="preserve">100</t>
  </si>
  <si>
    <t xml:space="preserve">Restauracion y/o reparacion de edificios(ABERTURA METALICA 1.00 X 2.1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3</v>
      </c>
      <c r="D12" s="5" t="s">
        <v>18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8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1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4</v>
      </c>
      <c r="D17" s="5" t="s">
        <v>11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5</v>
      </c>
      <c r="D18" s="5" t="s">
        <v>11</v>
      </c>
      <c r="E18" s="5" t="s">
        <v>2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6</v>
      </c>
      <c r="D19" s="5" t="s">
        <v>14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7</v>
      </c>
      <c r="D20" s="5" t="s">
        <v>14</v>
      </c>
      <c r="E20" s="5" t="s">
        <v>2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14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4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8</v>
      </c>
      <c r="E23" s="5" t="s">
        <v>5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8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55</v>
      </c>
      <c r="D25" s="5" t="s">
        <v>18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56</v>
      </c>
      <c r="D26" s="5" t="s">
        <v>18</v>
      </c>
      <c r="E26" s="5" t="s">
        <v>1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57</v>
      </c>
      <c r="D27" s="5" t="s">
        <v>18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59</v>
      </c>
      <c r="D28" s="5" t="s">
        <v>14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60</v>
      </c>
      <c r="D29" s="5" t="s">
        <v>14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62</v>
      </c>
      <c r="D30" s="5" t="s">
        <v>14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8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64</v>
      </c>
      <c r="D32" s="5" t="s">
        <v>14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6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66</v>
      </c>
      <c r="D34" s="5" t="s">
        <v>18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56</v>
      </c>
      <c r="D35" s="5" t="s">
        <v>18</v>
      </c>
      <c r="E35" s="5" t="s">
        <v>6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68</v>
      </c>
      <c r="D36" s="5" t="s">
        <v>18</v>
      </c>
      <c r="E36" s="5" t="s">
        <v>6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70</v>
      </c>
      <c r="D37" s="5" t="s">
        <v>18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72</v>
      </c>
      <c r="D38" s="5" t="s">
        <v>18</v>
      </c>
      <c r="E38" s="5" t="s">
        <v>7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60</v>
      </c>
      <c r="D39" s="5" t="s">
        <v>14</v>
      </c>
      <c r="E39" s="5" t="s">
        <v>6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59</v>
      </c>
      <c r="D40" s="5" t="s">
        <v>14</v>
      </c>
      <c r="E40" s="5" t="s">
        <v>6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74</v>
      </c>
      <c r="D41" s="5" t="s">
        <v>14</v>
      </c>
      <c r="E41" s="5" t="s">
        <v>2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75</v>
      </c>
      <c r="D42" s="5" t="s">
        <v>76</v>
      </c>
      <c r="E42" s="5" t="s">
        <v>7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65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78</v>
      </c>
      <c r="D44" s="5" t="s">
        <v>18</v>
      </c>
      <c r="E44" s="5" t="s">
        <v>7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8</v>
      </c>
      <c r="C45" s="5" t="s">
        <v>79</v>
      </c>
      <c r="D45" s="5" t="s">
        <v>76</v>
      </c>
      <c r="E45" s="5" t="s">
        <v>2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80</v>
      </c>
      <c r="D46" s="5" t="s">
        <v>18</v>
      </c>
      <c r="E46" s="5" t="s">
        <v>8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82</v>
      </c>
      <c r="D47" s="5" t="s">
        <v>14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83</v>
      </c>
    </row>
    <row r="54" customFormat="false" ht="15" hidden="false" customHeight="false" outlineLevel="0" collapsed="false">
      <c r="B54" s="6" t="s">
        <v>84</v>
      </c>
      <c r="C54" s="6"/>
    </row>
    <row r="55" customFormat="false" ht="15" hidden="false" customHeight="false" outlineLevel="0" collapsed="false">
      <c r="B55" s="0" t="s">
        <v>85</v>
      </c>
      <c r="C55" s="0" t="s">
        <v>86</v>
      </c>
    </row>
    <row r="56" customFormat="false" ht="15" hidden="false" customHeight="false" outlineLevel="0" collapsed="false">
      <c r="B56" s="0" t="s">
        <v>87</v>
      </c>
      <c r="C56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0:44Z</dcterms:created>
  <dc:creator>Apache POI</dc:creator>
  <dc:description/>
  <dc:language>en-US</dc:language>
  <cp:lastModifiedBy/>
  <cp:revision>0</cp:revision>
  <dc:subject/>
  <dc:title/>
</cp:coreProperties>
</file>