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6">
  <si>
    <t xml:space="preserve">Ítems del llamado Servicio de Limpieza de Caminos Vecinales con ID: 314778</t>
  </si>
  <si>
    <t xml:space="preserve">Servicio de Limpieza de Caminos Ve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701-006</t>
  </si>
  <si>
    <t xml:space="preserve">Servicio de limpieza de franja de dominio</t>
  </si>
  <si>
    <t xml:space="preserve">Kilómetros</t>
  </si>
  <si>
    <t xml:space="preserve">4</t>
  </si>
  <si>
    <t xml:space="preserve">5,6</t>
  </si>
  <si>
    <t xml:space="preserve">15,4</t>
  </si>
  <si>
    <t xml:space="preserve">5</t>
  </si>
  <si>
    <t xml:space="preserve">7,5</t>
  </si>
  <si>
    <t xml:space="preserve">12,8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e">
        <f aca="false">G5*F5</f>
        <v>#VALUE!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e">
        <f aca="false">G6*F6</f>
        <v>#VALUE!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7</v>
      </c>
      <c r="G8" s="5"/>
      <c r="H8" s="5" t="e">
        <f aca="false">G8*F8</f>
        <v>#VALUE!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8</v>
      </c>
      <c r="G9" s="5"/>
      <c r="H9" s="5" t="e">
        <f aca="false">G9*F9</f>
        <v>#VALUE!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0</v>
      </c>
    </row>
    <row r="17" customFormat="false" ht="15" hidden="false" customHeight="false" outlineLevel="0" collapsed="false">
      <c r="B17" s="6" t="s">
        <v>21</v>
      </c>
      <c r="C17" s="6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42:29Z</dcterms:created>
  <dc:creator>Apache POI</dc:creator>
  <dc:description/>
  <dc:language>en-US</dc:language>
  <cp:lastModifiedBy/>
  <cp:revision>0</cp:revision>
  <dc:subject/>
  <dc:title/>
</cp:coreProperties>
</file>