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88">
  <si>
    <t xml:space="preserve">Ítems del llamado MANTENIMIENTO REPARADOR DE EQUIPOS INFORMÁTICOS con ID: 314845</t>
  </si>
  <si>
    <t xml:space="preserve">LOTE NRO: 1</t>
  </si>
  <si>
    <t xml:space="preserve">MANTENIMIENTO Y REPARACION DE CP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RECUPERACION DE DATOS EN DISCO DURO DAÑADO</t>
  </si>
  <si>
    <t xml:space="preserve">Unidad</t>
  </si>
  <si>
    <t xml:space="preserve">1</t>
  </si>
  <si>
    <t xml:space="preserve">INSTALACION DE SISTEMA OPERATIVO CON: OFFICE, DIVERS, Y DEMAS PROGRAMAS NECESARIOS PARA EL BUEN FUNCIONAMIENTO DEL EQUIPO</t>
  </si>
  <si>
    <t xml:space="preserve">DISCO DURO IDE 160 GB, O SUPERIOR</t>
  </si>
  <si>
    <t xml:space="preserve">DISCO DURO SATA 160 GB, O SUPERIOR</t>
  </si>
  <si>
    <t xml:space="preserve">CABLE IDE</t>
  </si>
  <si>
    <t xml:space="preserve">CABLE SATA</t>
  </si>
  <si>
    <t xml:space="preserve">PROCESADOR</t>
  </si>
  <si>
    <t xml:space="preserve">REPARACIÓN DE LA PLACA MADRE (CAMBIO DE CONDENSADORES, TRANSDUCTORES, BUS DE DATOS, CONECTORES, TRANSISTORES, LIMPIEZA Y LUBRICACIÓN Y AJUSTES DE TODOS LOS COMPONENTES Y MANO DE OBRA.</t>
  </si>
  <si>
    <t xml:space="preserve">COMBO PLACA MADRE CON PROCESADOR DUAL SOPORTE IDE/SATA, TARJETA DE VIDEO, AUDIO Y RED INCLUIDOS.</t>
  </si>
  <si>
    <t xml:space="preserve">MEMORIA TIPO DDR 512 MB.</t>
  </si>
  <si>
    <t xml:space="preserve">MEMORIA TIPO DDR2 1GB.</t>
  </si>
  <si>
    <t xml:space="preserve">MEMORIA TIPO DDR3 4GB.</t>
  </si>
  <si>
    <t xml:space="preserve">COOLER DE PROCESADOR</t>
  </si>
  <si>
    <t xml:space="preserve">LECTOR DE CD/DVD</t>
  </si>
  <si>
    <t xml:space="preserve">GRABADOR DE CD/DVD</t>
  </si>
  <si>
    <t xml:space="preserve">TARJETA DE VIDEO PCI/PCI EXPRES</t>
  </si>
  <si>
    <t xml:space="preserve">TARJETA DE RED PCI</t>
  </si>
  <si>
    <t xml:space="preserve">TARJETA DE SONIDO PCI</t>
  </si>
  <si>
    <t xml:space="preserve">TARJETA DE PUERTO LPT1 TIPO PCI</t>
  </si>
  <si>
    <t xml:space="preserve">TARJETA DE PUERTO COM1 TIPO PCI</t>
  </si>
  <si>
    <t xml:space="preserve">TARJETA DE PUERTO USB TIPO PCI</t>
  </si>
  <si>
    <t xml:space="preserve">FUENTE DE PODER MINI ATX</t>
  </si>
  <si>
    <t xml:space="preserve">FUENTE DE PODER ATX GENÉRICA</t>
  </si>
  <si>
    <t xml:space="preserve">FUENTE DE PODER PARA DELL</t>
  </si>
  <si>
    <t xml:space="preserve">PLACA MADRE PARA DELL</t>
  </si>
  <si>
    <t xml:space="preserve">FUENTE DE PODER PARA HP</t>
  </si>
  <si>
    <t xml:space="preserve">PLACA MADRE PARA HP</t>
  </si>
  <si>
    <t xml:space="preserve">BATERÍA CMOS DE PLACA MADRE (PILA)</t>
  </si>
  <si>
    <t xml:space="preserve">Precio Total</t>
  </si>
  <si>
    <t xml:space="preserve">LOTE NRO: 2</t>
  </si>
  <si>
    <t xml:space="preserve">MANTENIMIENTO Y REPARACION DE IMPRESORA, Contrato Abierto: por Cantidad , Abastecimiento simultáneo: No</t>
  </si>
  <si>
    <t xml:space="preserve">81111812-002</t>
  </si>
  <si>
    <t xml:space="preserve">CAMBIO DE CARRO DE ARRASTRE</t>
  </si>
  <si>
    <t xml:space="preserve">CAMBIO RODILLO DE ARRASTRE</t>
  </si>
  <si>
    <t xml:space="preserve">CAMBIO DE CABLE FLAT</t>
  </si>
  <si>
    <t xml:space="preserve">CAMBIO DE ENGRANAJES</t>
  </si>
  <si>
    <t xml:space="preserve">CAMBIO DE FUENTE DE ALIMENTACIÓN ELÉCTRICA</t>
  </si>
  <si>
    <t xml:space="preserve">CAMBIO DE CABEZAL</t>
  </si>
  <si>
    <t xml:space="preserve">CAMBIO DE SENSORES DE PAPEL</t>
  </si>
  <si>
    <t xml:space="preserve">CAMBIO DE FILM FUSOR</t>
  </si>
  <si>
    <t xml:space="preserve">CAMBIO DE RODILLO FUSOR.</t>
  </si>
  <si>
    <t xml:space="preserve">CAMBIO DE FUSOR</t>
  </si>
  <si>
    <t xml:space="preserve">CAMBIO DE RODILLO DE PRESIÓN</t>
  </si>
  <si>
    <t xml:space="preserve">CAMBIO DE RODILLO DE LIMPIEZA</t>
  </si>
  <si>
    <t xml:space="preserve">CAMBIO DE LÁMPARA DE FUSOR</t>
  </si>
  <si>
    <t xml:space="preserve">CAMBIO DE BUJES</t>
  </si>
  <si>
    <t xml:space="preserve">CAMBIO DE SENSOR</t>
  </si>
  <si>
    <t xml:space="preserve">CAMBIO DE CILINDRO</t>
  </si>
  <si>
    <t xml:space="preserve">CAMBIO DE CUCHILLA</t>
  </si>
  <si>
    <t xml:space="preserve">CAMBIO DE GOMAS DE ARRASTRE DE PAPEL</t>
  </si>
  <si>
    <t xml:space="preserve">REPARACIÓN DE FUENTE DE ALIMENTACIÓN</t>
  </si>
  <si>
    <t xml:space="preserve">CAMBIO DE MOTOR DE REGISTRO</t>
  </si>
  <si>
    <t xml:space="preserve">LOTE NRO: 3</t>
  </si>
  <si>
    <t xml:space="preserve">MANTENIMIENTO Y REPARACION DE UPS, Contrato Abierto: por Cantidad , Abastecimiento simultáneo: No</t>
  </si>
  <si>
    <t xml:space="preserve">81111812-008</t>
  </si>
  <si>
    <t xml:space="preserve">REPARACIÓN DE PLACA</t>
  </si>
  <si>
    <t xml:space="preserve">CAMBIO DE CONDENSADORES, TRANSISTORES, SOLDADURAS DE LOS CIRCUITOS ELECTRÓNICOS, LIMPIEZA, LUBRICACIÓN, AJUSTES DE TODOS LOS COMPONENTES Y MANO DE OBRA.</t>
  </si>
  <si>
    <t xml:space="preserve">BATERÍA 1000 W</t>
  </si>
  <si>
    <t xml:space="preserve">FUSIBLE</t>
  </si>
  <si>
    <t xml:space="preserve">CABLE POWER</t>
  </si>
  <si>
    <t xml:space="preserve">LOTE NRO: 4</t>
  </si>
  <si>
    <t xml:space="preserve">MANTENIMIENTO Y REPARACION DE MONITOR, Contrato Abierto: por Cantidad , Abastecimiento simultáneo: No</t>
  </si>
  <si>
    <t xml:space="preserve">81111812-001</t>
  </si>
  <si>
    <t xml:space="preserve">CAMBIO DE REFLECTORES DE LUZ O LÁMPARAS.</t>
  </si>
  <si>
    <t xml:space="preserve"> REPARACIÓN DE FUENTE DE PODER (CAMBIO DE CONDENSADORES, TRANSISTORES, SOLDADURAS DE LOS CIRCUITOS ELECTRÓNICOS, LIMPIEZA, LUBRICACIÓN, AJUSTES DE TODOS LOS COMPONENTES)</t>
  </si>
  <si>
    <t xml:space="preserve">CAMBIO DE FLYBACK</t>
  </si>
  <si>
    <t xml:space="preserve">CABLE VGA</t>
  </si>
  <si>
    <t xml:space="preserve">CABLE HDMI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31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32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3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34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3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3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3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3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3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4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41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42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43</v>
      </c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46</v>
      </c>
      <c r="C37" s="6" t="s">
        <v>47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46</v>
      </c>
      <c r="C38" s="6" t="s">
        <v>48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</v>
      </c>
      <c r="B39" s="6" t="s">
        <v>46</v>
      </c>
      <c r="C39" s="6" t="s">
        <v>49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4</v>
      </c>
      <c r="B40" s="6" t="s">
        <v>46</v>
      </c>
      <c r="C40" s="6" t="s">
        <v>5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5</v>
      </c>
      <c r="B41" s="6" t="s">
        <v>46</v>
      </c>
      <c r="C41" s="6" t="s">
        <v>5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6</v>
      </c>
      <c r="B42" s="6" t="s">
        <v>46</v>
      </c>
      <c r="C42" s="6" t="s">
        <v>52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7</v>
      </c>
      <c r="B43" s="6" t="s">
        <v>46</v>
      </c>
      <c r="C43" s="6" t="s">
        <v>53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8</v>
      </c>
      <c r="B44" s="6" t="s">
        <v>46</v>
      </c>
      <c r="C44" s="6" t="s">
        <v>54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9</v>
      </c>
      <c r="B45" s="6" t="s">
        <v>46</v>
      </c>
      <c r="C45" s="6" t="s">
        <v>55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0</v>
      </c>
      <c r="B46" s="6" t="s">
        <v>46</v>
      </c>
      <c r="C46" s="6" t="s">
        <v>5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11</v>
      </c>
      <c r="B47" s="6" t="s">
        <v>46</v>
      </c>
      <c r="C47" s="6" t="s">
        <v>57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12</v>
      </c>
      <c r="B48" s="6" t="s">
        <v>46</v>
      </c>
      <c r="C48" s="6" t="s">
        <v>58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13</v>
      </c>
      <c r="B49" s="6" t="s">
        <v>46</v>
      </c>
      <c r="C49" s="6" t="s">
        <v>50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14</v>
      </c>
      <c r="B50" s="6" t="s">
        <v>46</v>
      </c>
      <c r="C50" s="6" t="s">
        <v>59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15</v>
      </c>
      <c r="B51" s="6" t="s">
        <v>46</v>
      </c>
      <c r="C51" s="6" t="s">
        <v>60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16</v>
      </c>
      <c r="B52" s="6" t="s">
        <v>46</v>
      </c>
      <c r="C52" s="6" t="s">
        <v>6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17</v>
      </c>
      <c r="B53" s="6" t="s">
        <v>46</v>
      </c>
      <c r="C53" s="6" t="s">
        <v>6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18</v>
      </c>
      <c r="B54" s="6" t="s">
        <v>46</v>
      </c>
      <c r="C54" s="6" t="s">
        <v>63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19</v>
      </c>
      <c r="B55" s="6" t="s">
        <v>46</v>
      </c>
      <c r="C55" s="6" t="s">
        <v>64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0</v>
      </c>
      <c r="B56" s="6" t="s">
        <v>46</v>
      </c>
      <c r="C56" s="6" t="s">
        <v>65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21</v>
      </c>
      <c r="B57" s="6" t="s">
        <v>46</v>
      </c>
      <c r="C57" s="6" t="s">
        <v>66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H58" s="0" t="s">
        <v>43</v>
      </c>
    </row>
    <row r="59" customFormat="false" ht="15" hidden="false" customHeight="false" outlineLevel="0" collapsed="false">
      <c r="A59" s="2" t="s">
        <v>6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6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</row>
    <row r="62" customFormat="false" ht="15" hidden="false" customHeight="false" outlineLevel="0" collapsed="false">
      <c r="A62" s="5" t="n">
        <v>1</v>
      </c>
      <c r="B62" s="6" t="s">
        <v>69</v>
      </c>
      <c r="C62" s="6" t="s">
        <v>70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2</v>
      </c>
      <c r="B63" s="6" t="s">
        <v>69</v>
      </c>
      <c r="C63" s="6" t="s">
        <v>71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</v>
      </c>
      <c r="B64" s="6" t="s">
        <v>69</v>
      </c>
      <c r="C64" s="6" t="s">
        <v>72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4</v>
      </c>
      <c r="B65" s="6" t="s">
        <v>69</v>
      </c>
      <c r="C65" s="6" t="s">
        <v>7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5</v>
      </c>
      <c r="B66" s="6" t="s">
        <v>69</v>
      </c>
      <c r="C66" s="6" t="s">
        <v>74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H67" s="0" t="s">
        <v>43</v>
      </c>
    </row>
    <row r="68" customFormat="false" ht="15" hidden="false" customHeight="false" outlineLevel="0" collapsed="false">
      <c r="A68" s="2" t="s">
        <v>7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76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</row>
    <row r="71" customFormat="false" ht="15" hidden="false" customHeight="false" outlineLevel="0" collapsed="false">
      <c r="A71" s="5" t="n">
        <v>1</v>
      </c>
      <c r="B71" s="6" t="s">
        <v>77</v>
      </c>
      <c r="C71" s="6" t="s">
        <v>78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2</v>
      </c>
      <c r="B72" s="6" t="s">
        <v>77</v>
      </c>
      <c r="C72" s="6" t="s">
        <v>79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3</v>
      </c>
      <c r="B73" s="6" t="s">
        <v>77</v>
      </c>
      <c r="C73" s="6" t="s">
        <v>80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</v>
      </c>
      <c r="B74" s="6" t="s">
        <v>77</v>
      </c>
      <c r="C74" s="6" t="s">
        <v>74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5</v>
      </c>
      <c r="B75" s="6" t="s">
        <v>77</v>
      </c>
      <c r="C75" s="6" t="s">
        <v>81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6</v>
      </c>
      <c r="B76" s="6" t="s">
        <v>77</v>
      </c>
      <c r="C76" s="6" t="s">
        <v>82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H77" s="0" t="s">
        <v>43</v>
      </c>
    </row>
    <row r="83" customFormat="false" ht="15" hidden="false" customHeight="false" outlineLevel="0" collapsed="false">
      <c r="B83" s="7" t="s">
        <v>83</v>
      </c>
      <c r="C83" s="7"/>
    </row>
    <row r="84" customFormat="false" ht="15" hidden="false" customHeight="false" outlineLevel="0" collapsed="false">
      <c r="B84" s="0" t="s">
        <v>84</v>
      </c>
      <c r="C84" s="0" t="s">
        <v>85</v>
      </c>
    </row>
    <row r="85" customFormat="false" ht="15" hidden="false" customHeight="false" outlineLevel="0" collapsed="false">
      <c r="B85" s="0" t="s">
        <v>86</v>
      </c>
      <c r="C85" s="0" t="s">
        <v>87</v>
      </c>
    </row>
  </sheetData>
  <mergeCells count="9">
    <mergeCell ref="A1:L1"/>
    <mergeCell ref="A2:L2"/>
    <mergeCell ref="A3:K3"/>
    <mergeCell ref="A34:L34"/>
    <mergeCell ref="A35:K35"/>
    <mergeCell ref="A59:L59"/>
    <mergeCell ref="A60:K60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0:08:12Z</dcterms:created>
  <dc:creator>Apache POI</dc:creator>
  <dc:description/>
  <dc:language>en-US</dc:language>
  <cp:lastModifiedBy/>
  <cp:revision>0</cp:revision>
  <dc:subject/>
  <dc:title/>
</cp:coreProperties>
</file>