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78">
  <si>
    <t xml:space="preserve">Ítems del llamado Construcción de Caseta  con ID: 314868</t>
  </si>
  <si>
    <t xml:space="preserve">Construcción de Cas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Estructura principal fabricada en perfil estructural de Acero al Carbono, Calidad ASTM A36.-</t>
  </si>
  <si>
    <t xml:space="preserve">Unidad Medida Global</t>
  </si>
  <si>
    <t xml:space="preserve">1</t>
  </si>
  <si>
    <t xml:space="preserve">Soldadura proceso MIG MAG.</t>
  </si>
  <si>
    <t xml:space="preserve">Paredes y techos externos en chapa plegada de acero al carbono (techo en cuatro caídas)</t>
  </si>
  <si>
    <t xml:space="preserve">Metros cuadrados</t>
  </si>
  <si>
    <t xml:space="preserve">228</t>
  </si>
  <si>
    <t xml:space="preserve">Internamente paredes y techo con cielo raso de PVC (incluye voladizo)</t>
  </si>
  <si>
    <t xml:space="preserve">Piso de madera multilaminado fenólico, parte superior revestida con alfombra de goma vinilica imitación parquet.</t>
  </si>
  <si>
    <t xml:space="preserve">73</t>
  </si>
  <si>
    <t xml:space="preserve">Piso de sala de servidor con chapa antideslizante.</t>
  </si>
  <si>
    <t xml:space="preserve">5</t>
  </si>
  <si>
    <t xml:space="preserve">Aislación termo-acústica en paredes y techo con Isopor ESP F de 50 mm de espesor.</t>
  </si>
  <si>
    <t xml:space="preserve">Toda la estructura metálica será sometida a una adecuada limpieza superficial mecánica y será revestida con pintura anticorrosiva a base de cromato de zinc y pintura sintética de terminación en color blanco estándar.</t>
  </si>
  <si>
    <t xml:space="preserve">72131601-010</t>
  </si>
  <si>
    <t xml:space="preserve">Puerta rebatible de vidrio templado ahumado una hoja 0,80 x 2,10.</t>
  </si>
  <si>
    <t xml:space="preserve">Unidad</t>
  </si>
  <si>
    <t xml:space="preserve">2</t>
  </si>
  <si>
    <t xml:space="preserve">Puerta rebatible de vidrio templado ahumado doble hoja 0,80 x 2,10.</t>
  </si>
  <si>
    <t xml:space="preserve">Puerta corrediza de vidrio templado ahumado una hoja 0.80x2.10.</t>
  </si>
  <si>
    <t xml:space="preserve">3</t>
  </si>
  <si>
    <t xml:space="preserve">Puerta metálica corrediza 1,00 x 2,10 con cerradura y pasador.</t>
  </si>
  <si>
    <t xml:space="preserve">ventanas de vidrio templado ahumado corredizo de 1,00 x 1,00  (incluye colocación y herraje)</t>
  </si>
  <si>
    <t xml:space="preserve">ventanas de vidrio templado ahumado corredizo de 1,00 x 0,40 (incluye colocación y herraje)</t>
  </si>
  <si>
    <t xml:space="preserve">ventanas de vidrio templado ahumado corredizo en ocho paños 4.00x1.10 ( incluye colocación y herrajes)</t>
  </si>
  <si>
    <t xml:space="preserve">ventana de vidrio templado ahumado corredizo en cuatro paños 2.15x1.10  (incluye colocación y herrajes)</t>
  </si>
  <si>
    <t xml:space="preserve">Ventana de vidrio templado trasparente 3.00x1.36.  (1.00 de altura enterizo fijo y 0.36 paños corredizos)</t>
  </si>
  <si>
    <t xml:space="preserve">corredizos Ventana de vidrio templado trasparente 2.50x1.36.  (1.00 de altura enterizo fijo y 0.36 paños)</t>
  </si>
  <si>
    <t xml:space="preserve">Ventana de vidrio templado trasparente 3.15x1.36. (1.00 de altura enterizo fijo y 0.36 paños corredizos)</t>
  </si>
  <si>
    <t xml:space="preserve">72131601-002</t>
  </si>
  <si>
    <t xml:space="preserve">Logotipo actual de Dirección General de Migraciones en fachada posterior 2.20x1.70 m</t>
  </si>
  <si>
    <t xml:space="preserve">Cartel luminoso con Logotipo de Dirección General de Migraciones 5.50x1.20 a instalarse por pilares  de hierros exitentes de 0.15x0.10.</t>
  </si>
  <si>
    <t xml:space="preserve">72131601-001</t>
  </si>
  <si>
    <t xml:space="preserve">Mesada de madera melanina 0.50x18.50x0.03m, con soporte metálico.</t>
  </si>
  <si>
    <t xml:space="preserve">Porta CPU adosado a la pared.</t>
  </si>
  <si>
    <t xml:space="preserve">13</t>
  </si>
  <si>
    <t xml:space="preserve">Casillero metálico 2.50x1.25x0.50, deberá contar con 24 compartimientos con llaves de seguridad y las enumeraciones correspondientes, en cada compartimiento, una divisoria horizontal que permita guardar termo de 1 litro.</t>
  </si>
  <si>
    <t xml:space="preserve">Bacha metálica con alimentación de agua corriente y cañería de desagüe con desengrasador (desagüe a canal abierto).</t>
  </si>
  <si>
    <t xml:space="preserve">Mueble de cocina con puertas y estantería interna</t>
  </si>
  <si>
    <t xml:space="preserve">Mueble aéreo de cocina con puertas y estantería interna (alacena)</t>
  </si>
  <si>
    <t xml:space="preserve">Mesada metálica 0.50x1.50 con soporte metálico  (ubicado en la parte externa del modulo).</t>
  </si>
  <si>
    <t xml:space="preserve">Fluorescente 1x40-Exterior</t>
  </si>
  <si>
    <t xml:space="preserve">12</t>
  </si>
  <si>
    <t xml:space="preserve">Luces tipo LED-Interior (sobre mesada).</t>
  </si>
  <si>
    <t xml:space="preserve">23</t>
  </si>
  <si>
    <t xml:space="preserve">Fluorescente con rejilla 2x40-Interior</t>
  </si>
  <si>
    <t xml:space="preserve">10</t>
  </si>
  <si>
    <t xml:space="preserve">Tomas para computadora.</t>
  </si>
  <si>
    <t xml:space="preserve">16</t>
  </si>
  <si>
    <t xml:space="preserve">Tomas corrientes común de 220 Volts.</t>
  </si>
  <si>
    <t xml:space="preserve">17</t>
  </si>
  <si>
    <t xml:space="preserve">Tomas corrientes doble de 220 Volts</t>
  </si>
  <si>
    <t xml:space="preserve">Toma para COPACO con conexión.</t>
  </si>
  <si>
    <t xml:space="preserve">8</t>
  </si>
  <si>
    <t xml:space="preserve">Tablero General (Definir llaves TM según carga eléctrica)</t>
  </si>
  <si>
    <t xml:space="preserve">Tablero para teléfono.</t>
  </si>
  <si>
    <t xml:space="preserve">Conexión a Internet.</t>
  </si>
  <si>
    <t xml:space="preserve">Alimentación eléctrica subterráneo 50 metros aprox. al Tablero General.</t>
  </si>
  <si>
    <t xml:space="preserve">Construcción de pilar para medidor de ANDE con todos sus accesorios.</t>
  </si>
  <si>
    <t xml:space="preserve">Provisión y colocación de medidor de ANDE a cargo del contratista.</t>
  </si>
  <si>
    <t xml:space="preserve">Mástil: Provisión, traslado y montaje de mástil metálico con banderas (incluye fundación)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5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8</v>
      </c>
      <c r="D13" s="5" t="s">
        <v>2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9</v>
      </c>
      <c r="D14" s="5" t="s">
        <v>26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1</v>
      </c>
      <c r="D15" s="5" t="s">
        <v>26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2</v>
      </c>
      <c r="D16" s="5" t="s">
        <v>26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3</v>
      </c>
      <c r="D17" s="5" t="s">
        <v>26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4</v>
      </c>
      <c r="D18" s="5" t="s">
        <v>2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5</v>
      </c>
      <c r="D19" s="5" t="s">
        <v>26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6</v>
      </c>
      <c r="D20" s="5" t="s">
        <v>26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7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8</v>
      </c>
      <c r="D22" s="5" t="s">
        <v>26</v>
      </c>
      <c r="E22" s="5" t="s">
        <v>3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26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1</v>
      </c>
      <c r="D24" s="5" t="s">
        <v>26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26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4</v>
      </c>
      <c r="D26" s="5" t="s">
        <v>26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26</v>
      </c>
      <c r="E27" s="5" t="s">
        <v>2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8</v>
      </c>
      <c r="D29" s="5" t="s">
        <v>26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9</v>
      </c>
      <c r="D30" s="5" t="s">
        <v>26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0</v>
      </c>
      <c r="D31" s="5" t="s">
        <v>26</v>
      </c>
      <c r="E31" s="5" t="s">
        <v>3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51</v>
      </c>
      <c r="D32" s="5" t="s">
        <v>26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53</v>
      </c>
      <c r="D33" s="5" t="s">
        <v>26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5</v>
      </c>
      <c r="D34" s="5" t="s">
        <v>26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7</v>
      </c>
      <c r="D35" s="5" t="s">
        <v>26</v>
      </c>
      <c r="E35" s="5" t="s">
        <v>5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59</v>
      </c>
      <c r="D36" s="5" t="s">
        <v>26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61</v>
      </c>
      <c r="D37" s="5" t="s">
        <v>26</v>
      </c>
      <c r="E37" s="5" t="s">
        <v>5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62</v>
      </c>
      <c r="D38" s="5" t="s">
        <v>26</v>
      </c>
      <c r="E38" s="5" t="s">
        <v>6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64</v>
      </c>
      <c r="D39" s="5" t="s">
        <v>26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65</v>
      </c>
      <c r="D40" s="5" t="s">
        <v>26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6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6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6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69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7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7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72</v>
      </c>
    </row>
    <row r="53" customFormat="false" ht="15" hidden="false" customHeight="false" outlineLevel="0" collapsed="false">
      <c r="B53" s="6" t="s">
        <v>73</v>
      </c>
      <c r="C53" s="6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0:30Z</dcterms:created>
  <dc:creator>Apache POI</dc:creator>
  <dc:description/>
  <dc:language>en-US</dc:language>
  <cp:lastModifiedBy/>
  <cp:revision>0</cp:revision>
  <dc:subject/>
  <dc:title/>
</cp:coreProperties>
</file>