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CONSTRUCCIÓN DE ENRIPIADO BARRIO EL PORTAL con ID: 315684</t>
  </si>
  <si>
    <t xml:space="preserve">CONSTRUCCIÓN DE ENRIPIADO BARRIO EL POR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Perfilado de suelo</t>
  </si>
  <si>
    <t xml:space="preserve">Hora</t>
  </si>
  <si>
    <t xml:space="preserve">150</t>
  </si>
  <si>
    <t xml:space="preserve">Ripio de 10 cm</t>
  </si>
  <si>
    <t xml:space="preserve">Metros cúbicos</t>
  </si>
  <si>
    <t xml:space="preserve">1.456,68</t>
  </si>
  <si>
    <t xml:space="preserve">Compactación</t>
  </si>
  <si>
    <t xml:space="preserve">Metros cuadrados</t>
  </si>
  <si>
    <t xml:space="preserve">14.566,81</t>
  </si>
  <si>
    <t xml:space="preserve">Badén de Hº Aº  a= 2,00 mts esp  15 cm</t>
  </si>
  <si>
    <t xml:space="preserve">6,3</t>
  </si>
  <si>
    <t xml:space="preserve">Triturada sexta</t>
  </si>
  <si>
    <t xml:space="preserve">Cordón de Hº prefabricado</t>
  </si>
  <si>
    <t xml:space="preserve">Metro lineal</t>
  </si>
  <si>
    <t xml:space="preserve">3.362,75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03:00Z</dcterms:created>
  <dc:creator>Apache POI</dc:creator>
  <dc:description/>
  <dc:language>en-US</dc:language>
  <cp:lastModifiedBy/>
  <cp:revision>0</cp:revision>
  <dc:subject/>
  <dc:title/>
</cp:coreProperties>
</file>