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novación de Licencia Académica Microsoft  con ID: 316002</t>
  </si>
  <si>
    <t xml:space="preserve">Renovación de Licencia Académica Microsof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009</t>
  </si>
  <si>
    <t xml:space="preserve">LICENCIA de Microsoft: WINEDU ALNG UpgrdSAPk OLV E 1Y AcdmcEnt, Duración 1 año</t>
  </si>
  <si>
    <t xml:space="preserve">Unidad</t>
  </si>
  <si>
    <t xml:space="preserve">150</t>
  </si>
  <si>
    <t xml:space="preserve">LICENCIA de Microsoft: OfficeProPlusEdu ALNG LicSAPk OLV E 1Y AcdmcEnt, Duración 1 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45:03Z</dcterms:created>
  <dc:creator>Apache POI</dc:creator>
  <dc:description/>
  <dc:language>en-US</dc:language>
  <cp:lastModifiedBy/>
  <cp:revision>0</cp:revision>
  <dc:subject/>
  <dc:title/>
</cp:coreProperties>
</file>