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6">
  <si>
    <t xml:space="preserve">Ítems del llamado Perforacion de pozos artesianos con ID: 317593</t>
  </si>
  <si>
    <t xml:space="preserve">LOTE NRO: 1</t>
  </si>
  <si>
    <t xml:space="preserve">PERFORACION DE POZO ARTESIANO JUNTA DE SANEAMIENTO AMBIENTAL SALVKA DE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 12"1/4</t>
  </si>
  <si>
    <t xml:space="preserve">Metros</t>
  </si>
  <si>
    <t xml:space="preserve">40</t>
  </si>
  <si>
    <t xml:space="preserve">Perforación de 6"1/4 </t>
  </si>
  <si>
    <t xml:space="preserve">120</t>
  </si>
  <si>
    <t xml:space="preserve">Tubo ciego 174mm x 6mm x 4 metros </t>
  </si>
  <si>
    <t xml:space="preserve">10</t>
  </si>
  <si>
    <t xml:space="preserve">Centralizador metálico</t>
  </si>
  <si>
    <t xml:space="preserve">8</t>
  </si>
  <si>
    <t xml:space="preserve">Aislación vertical y sello sanitario</t>
  </si>
  <si>
    <t xml:space="preserve">Tapa voca de pozo</t>
  </si>
  <si>
    <t xml:space="preserve">Informe final del pozo</t>
  </si>
  <si>
    <t xml:space="preserve">Precio Total</t>
  </si>
  <si>
    <t xml:space="preserve">LOTE NRO: 2</t>
  </si>
  <si>
    <t xml:space="preserve">PERFORACION DE POZO ARTESIANO JUNTA DE SANEAMIENTO BARRIO SAN MIGUEL, Contrato Abierto: No , Abastecimiento simultáneo: No</t>
  </si>
  <si>
    <t xml:space="preserve">Traslado de maquinarias 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9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5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7</v>
      </c>
      <c r="D19" s="6" t="s">
        <v>15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9</v>
      </c>
      <c r="D20" s="6" t="s">
        <v>12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21</v>
      </c>
      <c r="D21" s="6" t="s">
        <v>12</v>
      </c>
      <c r="E21" s="6" t="s">
        <v>2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3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2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2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6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22:43Z</dcterms:created>
  <dc:creator>Apache POI</dc:creator>
  <dc:description/>
  <dc:language>en-US</dc:language>
  <cp:lastModifiedBy/>
  <cp:revision>0</cp:revision>
  <dc:subject/>
  <dc:title/>
</cp:coreProperties>
</file>