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7">
  <si>
    <t xml:space="preserve">Ítems del llamado REMODELACION POLIDEPORTIVO MUNICIPAL con ID: 317830</t>
  </si>
  <si>
    <t xml:space="preserve">REMODELACION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Reparación de techos de tejas con  tejuelones,</t>
  </si>
  <si>
    <t xml:space="preserve">Metros cuadrados</t>
  </si>
  <si>
    <t xml:space="preserve">75</t>
  </si>
  <si>
    <t xml:space="preserve">Piso Ceramico de 45 x 45 cm</t>
  </si>
  <si>
    <t xml:space="preserve">85</t>
  </si>
  <si>
    <t xml:space="preserve">Instalación Eléctrica</t>
  </si>
  <si>
    <t xml:space="preserve">Unidad</t>
  </si>
  <si>
    <t xml:space="preserve">Pintura de paredes y techos</t>
  </si>
  <si>
    <t xml:space="preserve">450</t>
  </si>
  <si>
    <t xml:space="preserve">Puertas de metal </t>
  </si>
  <si>
    <t xml:space="preserve">8</t>
  </si>
  <si>
    <t xml:space="preserve">Baños reparaciones en gral.</t>
  </si>
  <si>
    <t xml:space="preserve">4</t>
  </si>
  <si>
    <t xml:space="preserve">Derribo de pared divisoria de oficina (Oficina)</t>
  </si>
  <si>
    <t xml:space="preserve">20</t>
  </si>
  <si>
    <t xml:space="preserve">Desmontar techo cielorazo y colocación de cielo razo en (oficina)</t>
  </si>
  <si>
    <t xml:space="preserve">6</t>
  </si>
  <si>
    <t xml:space="preserve">Reparación de piso porcelanico (Oficina</t>
  </si>
  <si>
    <t xml:space="preserve">3</t>
  </si>
  <si>
    <t xml:space="preserve">Cerramiento de paredes hueco de AA con revoque y pintura (oficina)</t>
  </si>
  <si>
    <t xml:space="preserve">instalación de AA Split con instalación eléctrica y desagüe (mano de Obra) </t>
  </si>
  <si>
    <t xml:space="preserve">Canaletas De Desagues Fluviales</t>
  </si>
  <si>
    <t xml:space="preserve">Metro lineal</t>
  </si>
  <si>
    <t xml:space="preserve">65</t>
  </si>
  <si>
    <t xml:space="preserve">Bajadas De Desagües Fluviales Con Caños De 100 Y Derivaciones Externos</t>
  </si>
  <si>
    <t xml:space="preserve">Desagües Fluviales Subterráneas Y A Superficie Con Soportes De Angulo Con Caño De 150 Mm De Diámetro Pvc Con Registros</t>
  </si>
  <si>
    <t xml:space="preserve">Contrapiso de cascote y construcción de piso canto rodado en vereda en varios colores con dibujos a elegir </t>
  </si>
  <si>
    <t xml:space="preserve">248</t>
  </si>
  <si>
    <t xml:space="preserve">POZO CIEGO con cámara séptica de 1,9 metros de diámetro y 3 metros de profundida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6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6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6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6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32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32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32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11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8</v>
      </c>
      <c r="D19" s="5" t="s">
        <v>39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1</v>
      </c>
    </row>
    <row r="26" customFormat="false" ht="15" hidden="false" customHeight="false" outlineLevel="0" collapsed="false">
      <c r="B26" s="6" t="s">
        <v>42</v>
      </c>
      <c r="C26" s="6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54:53Z</dcterms:created>
  <dc:creator>Apache POI</dc:creator>
  <dc:description/>
  <dc:language>en-US</dc:language>
  <cp:lastModifiedBy/>
  <cp:revision>0</cp:revision>
  <dc:subject/>
  <dc:title/>
</cp:coreProperties>
</file>