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3">
  <si>
    <t xml:space="preserve">Ítems del llamado ADQUISICION DE TRAJES DE BUCEO  con ID: 317925</t>
  </si>
  <si>
    <t xml:space="preserve">ADQUISICION DE TRAJES DE BUC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41507-999</t>
  </si>
  <si>
    <t xml:space="preserve">Traje de neoprene</t>
  </si>
  <si>
    <t xml:space="preserve">Unidad</t>
  </si>
  <si>
    <t xml:space="preserve">UNIDAD</t>
  </si>
  <si>
    <t xml:space="preserve">3</t>
  </si>
  <si>
    <t xml:space="preserve">49141507-004</t>
  </si>
  <si>
    <t xml:space="preserve">Bota de neoprene</t>
  </si>
  <si>
    <t xml:space="preserve">Guantes de neoprene</t>
  </si>
  <si>
    <t xml:space="preserve">Aletas</t>
  </si>
  <si>
    <t xml:space="preserve">46181811-002</t>
  </si>
  <si>
    <t xml:space="preserve">Gafas</t>
  </si>
  <si>
    <t xml:space="preserve">Regulador</t>
  </si>
  <si>
    <t xml:space="preserve">Octopus</t>
  </si>
  <si>
    <t xml:space="preserve">12</t>
  </si>
  <si>
    <t xml:space="preserve">Consola con manometro</t>
  </si>
  <si>
    <t xml:space="preserve">49141507-001</t>
  </si>
  <si>
    <t xml:space="preserve">Chaleco compensador</t>
  </si>
  <si>
    <t xml:space="preserve">49141504-998</t>
  </si>
  <si>
    <t xml:space="preserve">Cuchillo para buceo</t>
  </si>
  <si>
    <t xml:space="preserve">49141504-001</t>
  </si>
  <si>
    <t xml:space="preserve">Cinturon para Lastre</t>
  </si>
  <si>
    <t xml:space="preserve">Lastre</t>
  </si>
  <si>
    <t xml:space="preserve">Correa de repuesto para las gafas</t>
  </si>
  <si>
    <t xml:space="preserve">Correa de repuesto para las aletas</t>
  </si>
  <si>
    <t xml:space="preserve">Boquilla de silicona de repues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49:41Z</dcterms:created>
  <dc:creator>Apache POI</dc:creator>
  <dc:description/>
  <dc:language>en-US</dc:language>
  <cp:lastModifiedBy/>
  <cp:revision>0</cp:revision>
  <dc:subject/>
  <dc:title/>
</cp:coreProperties>
</file>