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7">
  <si>
    <t xml:space="preserve">Ítems del llamado Adquisicion de Escaleras con ID: 318615</t>
  </si>
  <si>
    <t xml:space="preserve">Adquisicion de Escal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1-9993</t>
  </si>
  <si>
    <t xml:space="preserve">Escalera de metal doble extensible hasta 4,7mt. </t>
  </si>
  <si>
    <t xml:space="preserve">Unidad</t>
  </si>
  <si>
    <t xml:space="preserve">UNIDAD</t>
  </si>
  <si>
    <t xml:space="preserve">1</t>
  </si>
  <si>
    <t xml:space="preserve">Escalera de metal doble extensible hasta 7,55mt.</t>
  </si>
  <si>
    <t xml:space="preserve">Escalera de metal doble extensible hasta 5,23 mt.</t>
  </si>
  <si>
    <t xml:space="preserve">Escalera de metal doble extensible hasta 6,40mt.</t>
  </si>
  <si>
    <t xml:space="preserve">Escalera de metal doble extensible hasta 2,50mt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5:12:02Z</dcterms:created>
  <dc:creator>Apache POI</dc:creator>
  <dc:description/>
  <dc:language>en-US</dc:language>
  <cp:lastModifiedBy/>
  <cp:revision>0</cp:revision>
  <dc:subject/>
  <dc:title/>
</cp:coreProperties>
</file>