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7">
  <si>
    <t xml:space="preserve">Ítems del llamado CONSTRUCCIÓN DE DEPOSITO Y MURALLA con ID: 318696</t>
  </si>
  <si>
    <t xml:space="preserve">CONSTRUCCIÓN DE DEPOSITO Y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Desmonte de abertura, ventana de 2m x 1m</t>
  </si>
  <si>
    <t xml:space="preserve">Unidad</t>
  </si>
  <si>
    <t xml:space="preserve">2</t>
  </si>
  <si>
    <t xml:space="preserve">72131601-004</t>
  </si>
  <si>
    <t xml:space="preserve">Base, zapata de 1m x 1m</t>
  </si>
  <si>
    <t xml:space="preserve">10</t>
  </si>
  <si>
    <t xml:space="preserve">Columnas de 0,15m x 0,30m</t>
  </si>
  <si>
    <t xml:space="preserve">Metro lineal</t>
  </si>
  <si>
    <t xml:space="preserve">40</t>
  </si>
  <si>
    <t xml:space="preserve">Viga de H° A° de 0,13m x 0,40m, superior</t>
  </si>
  <si>
    <t xml:space="preserve">34</t>
  </si>
  <si>
    <t xml:space="preserve">Viga de H° A° de 0,13m x 0,30m, inferior cimentación</t>
  </si>
  <si>
    <t xml:space="preserve">72131601-005</t>
  </si>
  <si>
    <t xml:space="preserve">Nivelación, ladrillo común de 0,15</t>
  </si>
  <si>
    <t xml:space="preserve">Metros cuadrados</t>
  </si>
  <si>
    <t xml:space="preserve">8</t>
  </si>
  <si>
    <t xml:space="preserve">Nivelación, ladrillo común de 0,30</t>
  </si>
  <si>
    <t xml:space="preserve">72131601-003</t>
  </si>
  <si>
    <t xml:space="preserve">Relleno y compactación</t>
  </si>
  <si>
    <t xml:space="preserve">Metros cúbicos</t>
  </si>
  <si>
    <t xml:space="preserve">44</t>
  </si>
  <si>
    <t xml:space="preserve">Parede común de 0,15</t>
  </si>
  <si>
    <t xml:space="preserve">84</t>
  </si>
  <si>
    <t xml:space="preserve">72131601-007</t>
  </si>
  <si>
    <t xml:space="preserve">Techo de chapas con estructura metálica, 15% pendiente</t>
  </si>
  <si>
    <t xml:space="preserve">118</t>
  </si>
  <si>
    <t xml:space="preserve">72131601-008</t>
  </si>
  <si>
    <t xml:space="preserve">Remoción de revoque existente en mal estado</t>
  </si>
  <si>
    <t xml:space="preserve">68</t>
  </si>
  <si>
    <t xml:space="preserve">Revoque filtrado a dos capas</t>
  </si>
  <si>
    <t xml:space="preserve">90</t>
  </si>
  <si>
    <t xml:space="preserve">Revoque con hidrofugo</t>
  </si>
  <si>
    <t xml:space="preserve">72131601-009</t>
  </si>
  <si>
    <t xml:space="preserve">Contrapiso de cascotes</t>
  </si>
  <si>
    <t xml:space="preserve">111</t>
  </si>
  <si>
    <t xml:space="preserve">Carpeta de hormigón armado de 0,80m</t>
  </si>
  <si>
    <t xml:space="preserve">Ventana vidriera metálica con rejas de 2m x 1,2m</t>
  </si>
  <si>
    <t xml:space="preserve">3</t>
  </si>
  <si>
    <t xml:space="preserve">Puerta metálica de enrollar de 2m x 2,10m</t>
  </si>
  <si>
    <t xml:space="preserve">1</t>
  </si>
  <si>
    <t xml:space="preserve">72131601-001</t>
  </si>
  <si>
    <t xml:space="preserve">Tablero interior de 12 llaves</t>
  </si>
  <si>
    <t xml:space="preserve">Lamparas fluorescentes 3 x 40W</t>
  </si>
  <si>
    <t xml:space="preserve">6</t>
  </si>
  <si>
    <t xml:space="preserve">Ventilador de techo</t>
  </si>
  <si>
    <t xml:space="preserve">Placas de dos tomas</t>
  </si>
  <si>
    <t xml:space="preserve">9</t>
  </si>
  <si>
    <t xml:space="preserve">Placas de un punto</t>
  </si>
  <si>
    <t xml:space="preserve">Artefacto de iluminación externo, tipo tortuguita</t>
  </si>
  <si>
    <t xml:space="preserve">5</t>
  </si>
  <si>
    <t xml:space="preserve">Circuitos cableados</t>
  </si>
  <si>
    <t xml:space="preserve">Unidad Medida Global</t>
  </si>
  <si>
    <t xml:space="preserve">72131601-011</t>
  </si>
  <si>
    <t xml:space="preserve">Colocaión de canaleta de 40cm de desarrollo</t>
  </si>
  <si>
    <t xml:space="preserve">17</t>
  </si>
  <si>
    <t xml:space="preserve">Bajadas</t>
  </si>
  <si>
    <t xml:space="preserve">15</t>
  </si>
  <si>
    <t xml:space="preserve">Desague pluvial de 100mm</t>
  </si>
  <si>
    <t xml:space="preserve">Registro de 40x40x30, tapa regilla metálica</t>
  </si>
  <si>
    <t xml:space="preserve">72131601-012</t>
  </si>
  <si>
    <t xml:space="preserve">Pintura sintética de estructura metálica, puerta</t>
  </si>
  <si>
    <t xml:space="preserve">Pintura al latex de paredes</t>
  </si>
  <si>
    <t xml:space="preserve">180</t>
  </si>
  <si>
    <t xml:space="preserve">Pintura de piso con pintura para cancha deportiva</t>
  </si>
  <si>
    <t xml:space="preserve">72131601-013</t>
  </si>
  <si>
    <t xml:space="preserve">Limpieza</t>
  </si>
  <si>
    <t xml:space="preserve">Excavación y carga de zapata de 0,80 x 0,80, 1m de altura</t>
  </si>
  <si>
    <t xml:space="preserve">Columna de 0,15m x 0,30m</t>
  </si>
  <si>
    <t xml:space="preserve">23,4</t>
  </si>
  <si>
    <t xml:space="preserve">Nivelación de ladrillo común de 0,30m</t>
  </si>
  <si>
    <t xml:space="preserve">4,8</t>
  </si>
  <si>
    <t xml:space="preserve">72131601-006</t>
  </si>
  <si>
    <t xml:space="preserve">Aislacion H y V</t>
  </si>
  <si>
    <t xml:space="preserve">24</t>
  </si>
  <si>
    <t xml:space="preserve">Pared de ladrillo hueco visto</t>
  </si>
  <si>
    <t xml:space="preserve">38,4</t>
  </si>
  <si>
    <t xml:space="preserve">Reja</t>
  </si>
  <si>
    <t xml:space="preserve">7,8</t>
  </si>
  <si>
    <t xml:space="preserve">Muralla, cimiento, nivelacion aislacion y pared</t>
  </si>
  <si>
    <t xml:space="preserve">Pintura de rejas</t>
  </si>
  <si>
    <t xml:space="preserve">6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7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2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4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24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24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4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5</v>
      </c>
      <c r="D18" s="5" t="s">
        <v>2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5</v>
      </c>
      <c r="D24" s="5" t="s">
        <v>11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8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60</v>
      </c>
      <c r="D27" s="5" t="s">
        <v>61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7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5</v>
      </c>
      <c r="D29" s="5" t="s">
        <v>17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7</v>
      </c>
      <c r="D30" s="5" t="s">
        <v>17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8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61</v>
      </c>
      <c r="E32" s="5" t="s">
        <v>4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24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3</v>
      </c>
      <c r="D34" s="5" t="s">
        <v>24</v>
      </c>
      <c r="E34" s="5" t="s">
        <v>4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61</v>
      </c>
      <c r="E35" s="5" t="s">
        <v>4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76</v>
      </c>
      <c r="D36" s="5" t="s">
        <v>11</v>
      </c>
      <c r="E36" s="5" t="s">
        <v>5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7</v>
      </c>
      <c r="D37" s="5" t="s">
        <v>17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79</v>
      </c>
      <c r="D38" s="5" t="s">
        <v>24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7</v>
      </c>
      <c r="E39" s="5" t="s">
        <v>8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84</v>
      </c>
      <c r="D40" s="5" t="s">
        <v>24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86</v>
      </c>
      <c r="D41" s="5" t="s">
        <v>24</v>
      </c>
      <c r="E41" s="5" t="s">
        <v>8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88</v>
      </c>
      <c r="D42" s="5" t="s">
        <v>24</v>
      </c>
      <c r="E42" s="5" t="s">
        <v>4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89</v>
      </c>
      <c r="D43" s="5" t="s">
        <v>24</v>
      </c>
      <c r="E43" s="5" t="s">
        <v>90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F44" s="0" t="s">
        <v>91</v>
      </c>
    </row>
    <row r="50" customFormat="false" ht="15" hidden="false" customHeight="false" outlineLevel="0" collapsed="false">
      <c r="B50" s="6" t="s">
        <v>92</v>
      </c>
      <c r="C50" s="6"/>
    </row>
    <row r="51" customFormat="false" ht="15" hidden="false" customHeight="false" outlineLevel="0" collapsed="false">
      <c r="B51" s="0" t="s">
        <v>93</v>
      </c>
      <c r="C51" s="0" t="s">
        <v>94</v>
      </c>
    </row>
    <row r="52" customFormat="false" ht="15" hidden="false" customHeight="false" outlineLevel="0" collapsed="false">
      <c r="B52" s="0" t="s">
        <v>95</v>
      </c>
      <c r="C5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35:05Z</dcterms:created>
  <dc:creator>Apache POI</dc:creator>
  <dc:description/>
  <dc:language>en-US</dc:language>
  <cp:lastModifiedBy/>
  <cp:revision>0</cp:revision>
  <dc:subject/>
  <dc:title/>
</cp:coreProperties>
</file>