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15">
  <si>
    <t xml:space="preserve">Ítems del llamado Construcción de Planta Procesadora de Leche con ID: 318972</t>
  </si>
  <si>
    <t xml:space="preserve">Construcción de Planta Procesadora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Limpieza de Terreno (malezas, desalije, retiro)</t>
  </si>
  <si>
    <t xml:space="preserve">Metros cuadrados</t>
  </si>
  <si>
    <t xml:space="preserve">264</t>
  </si>
  <si>
    <t xml:space="preserve">72102201-003</t>
  </si>
  <si>
    <t xml:space="preserve">Instalaciones electricas, incluye canalizacion y alimentacion electrica, provision y colocación de artefactos electricos, tipo flourescentes de 1x40w, tomas comunes externos, etc.</t>
  </si>
  <si>
    <t xml:space="preserve">Unidad Medida Global</t>
  </si>
  <si>
    <t xml:space="preserve">1</t>
  </si>
  <si>
    <t xml:space="preserve">72102304-002</t>
  </si>
  <si>
    <t xml:space="preserve">Instalación de agua corriente, incluye cañeria de 3/4 pvc, alimentación y dos canillas de patio de 3/4 con pico manguera</t>
  </si>
  <si>
    <t xml:space="preserve">82101502-004</t>
  </si>
  <si>
    <t xml:space="preserve">Cartel de obra</t>
  </si>
  <si>
    <t xml:space="preserve">72102304-007</t>
  </si>
  <si>
    <t xml:space="preserve">Instalación de pozo artesiano (incluye motobomba, e instalación de tanque 1000lts)</t>
  </si>
  <si>
    <t xml:space="preserve">72131601-9995</t>
  </si>
  <si>
    <t xml:space="preserve">Obrador (6x4, Techo chapa, pared chapa, piso palet)</t>
  </si>
  <si>
    <t xml:space="preserve">72131601-003</t>
  </si>
  <si>
    <t xml:space="preserve">Replanteo y marcación</t>
  </si>
  <si>
    <t xml:space="preserve">Regularización del plano de base (Relleno y compactación)</t>
  </si>
  <si>
    <t xml:space="preserve">Metros cúbicos</t>
  </si>
  <si>
    <t xml:space="preserve">Rampa de acceso vehicular (relleno, compactación)</t>
  </si>
  <si>
    <t xml:space="preserve">216</t>
  </si>
  <si>
    <t xml:space="preserve">72102304-005</t>
  </si>
  <si>
    <t xml:space="preserve">Tubos de Hormigón para desague pluvial 0,80 diametro</t>
  </si>
  <si>
    <t xml:space="preserve">Metro lineal</t>
  </si>
  <si>
    <t xml:space="preserve">7</t>
  </si>
  <si>
    <t xml:space="preserve">Zapata de H°A°</t>
  </si>
  <si>
    <t xml:space="preserve">4,5</t>
  </si>
  <si>
    <t xml:space="preserve">72131601-015</t>
  </si>
  <si>
    <t xml:space="preserve">Pilares de H°A°</t>
  </si>
  <si>
    <t xml:space="preserve">9</t>
  </si>
  <si>
    <t xml:space="preserve">72131601-007</t>
  </si>
  <si>
    <t xml:space="preserve">Viga inferior de H°A°</t>
  </si>
  <si>
    <t xml:space="preserve">4</t>
  </si>
  <si>
    <t xml:space="preserve">Cimiento de PBC, incluye excavación</t>
  </si>
  <si>
    <t xml:space="preserve">22</t>
  </si>
  <si>
    <t xml:space="preserve">72131601-005</t>
  </si>
  <si>
    <t xml:space="preserve">Mamposteria de nivelación de 0,30</t>
  </si>
  <si>
    <t xml:space="preserve">25</t>
  </si>
  <si>
    <t xml:space="preserve">Panel para cerramiento Termo/acustico material compuesto, cara exterior chapa N°25, cara interior chapa N° 25, 100mm nucleo de Isopor.</t>
  </si>
  <si>
    <t xml:space="preserve">Centimetros cuadrados</t>
  </si>
  <si>
    <t xml:space="preserve">520</t>
  </si>
  <si>
    <t xml:space="preserve">Estructura de Metal tipo Tinglado, techo chapa zinc, coreas, y vigas metalicas según detalle</t>
  </si>
  <si>
    <t xml:space="preserve">297</t>
  </si>
  <si>
    <t xml:space="preserve">72101601-002</t>
  </si>
  <si>
    <t xml:space="preserve">Cielo raso Panel Termo/acustico material compuesto, cara exterior chapa N°25, cara interior chapa N° 25, 50mm nucleo de Isopor.</t>
  </si>
  <si>
    <t xml:space="preserve">Milímetros cuadrados</t>
  </si>
  <si>
    <t xml:space="preserve">240</t>
  </si>
  <si>
    <t xml:space="preserve">Provisión y colocación de caño bajada 100ml</t>
  </si>
  <si>
    <t xml:space="preserve">76</t>
  </si>
  <si>
    <t xml:space="preserve">Provisión y colocación canaleta chapa zinc</t>
  </si>
  <si>
    <t xml:space="preserve">40</t>
  </si>
  <si>
    <t xml:space="preserve">72131601-999</t>
  </si>
  <si>
    <t xml:space="preserve">Cenefa Metalica chapa</t>
  </si>
  <si>
    <t xml:space="preserve">20</t>
  </si>
  <si>
    <t xml:space="preserve">72131601-012</t>
  </si>
  <si>
    <t xml:space="preserve">Pintura de piso de H° tipo Epoxi</t>
  </si>
  <si>
    <t xml:space="preserve">192</t>
  </si>
  <si>
    <t xml:space="preserve">72131601-009</t>
  </si>
  <si>
    <t xml:space="preserve">Piso de H°A°, 10cm espesor</t>
  </si>
  <si>
    <t xml:space="preserve">72102003-001</t>
  </si>
  <si>
    <t xml:space="preserve">Helicoterado de Piso de H°, con endurecedor y resistencia a agentes quimicos</t>
  </si>
  <si>
    <t xml:space="preserve">72131601-010</t>
  </si>
  <si>
    <t xml:space="preserve">Abertura de chapa doblada</t>
  </si>
  <si>
    <t xml:space="preserve">18</t>
  </si>
  <si>
    <t xml:space="preserve">Abertura de chapa doblada y vidrios templados diseño a definir</t>
  </si>
  <si>
    <t xml:space="preserve">6,5</t>
  </si>
  <si>
    <t xml:space="preserve">72131601-011</t>
  </si>
  <si>
    <t xml:space="preserve">Inodoro </t>
  </si>
  <si>
    <t xml:space="preserve">Unidad</t>
  </si>
  <si>
    <t xml:space="preserve">3</t>
  </si>
  <si>
    <t xml:space="preserve">Lavatorio (bacha de embutir en mesada)</t>
  </si>
  <si>
    <t xml:space="preserve">2</t>
  </si>
  <si>
    <t xml:space="preserve">72102508-999</t>
  </si>
  <si>
    <t xml:space="preserve">Mesada de granito natural (incluye perforación para bacha, zocalo de mesada altura 7cm, polleron 10cm y borde biselado</t>
  </si>
  <si>
    <t xml:space="preserve">Expendedor de jabon liquido en caja plastica u recipiente recargable</t>
  </si>
  <si>
    <t xml:space="preserve">Expendedor de papel higienico de pvc</t>
  </si>
  <si>
    <t xml:space="preserve">Percha de pared metálica</t>
  </si>
  <si>
    <t xml:space="preserve">8</t>
  </si>
  <si>
    <t xml:space="preserve">Espejo, con borde biselado de 0.80x2.85</t>
  </si>
  <si>
    <t xml:space="preserve">Desague cloacal de baño hasta registro, incluye cañeria de ventilación de 3"</t>
  </si>
  <si>
    <t xml:space="preserve">72102303-003</t>
  </si>
  <si>
    <t xml:space="preserve">Registro Cloacal 0.40x0.40</t>
  </si>
  <si>
    <t xml:space="preserve">Desague cloacal caño pvc de 100mm hasta pozo absorvente</t>
  </si>
  <si>
    <t xml:space="preserve">Desague Pluvial, incluye registro</t>
  </si>
  <si>
    <t xml:space="preserve">35</t>
  </si>
  <si>
    <t xml:space="preserve">Instalación hidraulica de baño (incluye todos los elementos y conexiones)</t>
  </si>
  <si>
    <t xml:space="preserve">Caño PVC para distribución de agua (incluye accesorios y elementos de conexión)</t>
  </si>
  <si>
    <t xml:space="preserve">Provisión e instalación de canilla de patio con pico manguera</t>
  </si>
  <si>
    <t xml:space="preserve">Camara septica 1.00x2.00x1.00 (incluye excación, revoque hidrofugo y tapa H°A°)</t>
  </si>
  <si>
    <t xml:space="preserve">Pozo Absorbente 2.00x1.50</t>
  </si>
  <si>
    <t xml:space="preserve">Bocas de Luces y tomas</t>
  </si>
  <si>
    <t xml:space="preserve">60</t>
  </si>
  <si>
    <t xml:space="preserve">Provisión e instalación de artefacto tipo Colgante Industrial</t>
  </si>
  <si>
    <t xml:space="preserve">16</t>
  </si>
  <si>
    <t xml:space="preserve">Tipo AP ( foco de bajo consumo 105wtts)</t>
  </si>
  <si>
    <t xml:space="preserve">5</t>
  </si>
  <si>
    <t xml:space="preserve">Toma corriente industrial, cable 2x4 tipo taller desde TC</t>
  </si>
  <si>
    <t xml:space="preserve">Medidor Trifasico</t>
  </si>
  <si>
    <t xml:space="preserve">Provisión e instalación de tablero trifasico incluye pilastra, acometida para baj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2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28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5</v>
      </c>
      <c r="D14" s="5" t="s">
        <v>28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8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8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43</v>
      </c>
      <c r="D17" s="5" t="s">
        <v>28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49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55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7</v>
      </c>
      <c r="D22" s="5" t="s">
        <v>33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9</v>
      </c>
      <c r="D23" s="5" t="s">
        <v>33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33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1</v>
      </c>
      <c r="E25" s="5" t="s">
        <v>6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1</v>
      </c>
      <c r="E28" s="5" t="s">
        <v>7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4</v>
      </c>
      <c r="D29" s="5" t="s">
        <v>11</v>
      </c>
      <c r="E29" s="5" t="s">
        <v>7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78</v>
      </c>
      <c r="E30" s="5" t="s">
        <v>7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80</v>
      </c>
      <c r="D31" s="5" t="s">
        <v>78</v>
      </c>
      <c r="E31" s="5" t="s">
        <v>8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1</v>
      </c>
      <c r="E32" s="5" t="s">
        <v>8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84</v>
      </c>
      <c r="D33" s="5" t="s">
        <v>78</v>
      </c>
      <c r="E33" s="5" t="s">
        <v>8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5</v>
      </c>
      <c r="D34" s="5" t="s">
        <v>78</v>
      </c>
      <c r="E34" s="5" t="s">
        <v>8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6</v>
      </c>
      <c r="D35" s="5" t="s">
        <v>78</v>
      </c>
      <c r="E35" s="5" t="s">
        <v>8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8</v>
      </c>
      <c r="D36" s="5" t="s">
        <v>11</v>
      </c>
      <c r="E36" s="5" t="s">
        <v>4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89</v>
      </c>
      <c r="D37" s="5" t="s">
        <v>78</v>
      </c>
      <c r="E37" s="5" t="s">
        <v>8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78</v>
      </c>
      <c r="E38" s="5" t="s">
        <v>4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92</v>
      </c>
      <c r="D39" s="5" t="s">
        <v>33</v>
      </c>
      <c r="E39" s="5" t="s">
        <v>6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93</v>
      </c>
      <c r="D40" s="5" t="s">
        <v>33</v>
      </c>
      <c r="E40" s="5" t="s">
        <v>9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95</v>
      </c>
      <c r="D41" s="5" t="s">
        <v>78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96</v>
      </c>
      <c r="D42" s="5" t="s">
        <v>33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97</v>
      </c>
      <c r="D43" s="5" t="s">
        <v>78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8</v>
      </c>
      <c r="D44" s="5" t="s">
        <v>78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9</v>
      </c>
      <c r="D45" s="5" t="s">
        <v>78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00</v>
      </c>
      <c r="D46" s="5" t="s">
        <v>78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102</v>
      </c>
      <c r="D47" s="5" t="s">
        <v>78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104</v>
      </c>
      <c r="D48" s="5" t="s">
        <v>78</v>
      </c>
      <c r="E48" s="5" t="s">
        <v>10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06</v>
      </c>
      <c r="D49" s="5" t="s">
        <v>78</v>
      </c>
      <c r="E49" s="5" t="s">
        <v>8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07</v>
      </c>
      <c r="D50" s="5" t="s">
        <v>78</v>
      </c>
      <c r="E50" s="5" t="s">
        <v>1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108</v>
      </c>
      <c r="D51" s="5" t="s">
        <v>78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F52" s="0" t="s">
        <v>109</v>
      </c>
    </row>
    <row r="58" customFormat="false" ht="15" hidden="false" customHeight="false" outlineLevel="0" collapsed="false">
      <c r="B58" s="6" t="s">
        <v>110</v>
      </c>
      <c r="C58" s="6"/>
    </row>
    <row r="59" customFormat="false" ht="15" hidden="false" customHeight="false" outlineLevel="0" collapsed="false">
      <c r="B59" s="0" t="s">
        <v>111</v>
      </c>
      <c r="C59" s="0" t="s">
        <v>112</v>
      </c>
    </row>
    <row r="60" customFormat="false" ht="15" hidden="false" customHeight="false" outlineLevel="0" collapsed="false">
      <c r="B60" s="0" t="s">
        <v>113</v>
      </c>
      <c r="C60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03:48Z</dcterms:created>
  <dc:creator>Apache POI</dc:creator>
  <dc:description/>
  <dc:language>en-US</dc:language>
  <cp:lastModifiedBy/>
  <cp:revision>0</cp:revision>
  <dc:subject/>
  <dc:title/>
</cp:coreProperties>
</file>