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96">
  <si>
    <t xml:space="preserve">Ítems del llamado Obra Ampliación Cementerio Municipal con ID: 319196</t>
  </si>
  <si>
    <t xml:space="preserve">Obra Ampliación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moliciones</t>
  </si>
  <si>
    <t xml:space="preserve">Unidad Medida Global</t>
  </si>
  <si>
    <t xml:space="preserve">1</t>
  </si>
  <si>
    <t xml:space="preserve">Relleno y compactación</t>
  </si>
  <si>
    <t xml:space="preserve">Metros cúbicos</t>
  </si>
  <si>
    <t xml:space="preserve">50</t>
  </si>
  <si>
    <t xml:space="preserve">Cartel de obra</t>
  </si>
  <si>
    <t xml:space="preserve">Placa recordatoria</t>
  </si>
  <si>
    <t xml:space="preserve">Replanteo y marcacion</t>
  </si>
  <si>
    <t xml:space="preserve">Cimiento base </t>
  </si>
  <si>
    <t xml:space="preserve">4</t>
  </si>
  <si>
    <t xml:space="preserve">Mamposteria de 0,15 base</t>
  </si>
  <si>
    <t xml:space="preserve">Metros cuadrados</t>
  </si>
  <si>
    <t xml:space="preserve">60</t>
  </si>
  <si>
    <t xml:space="preserve">MamposteriaRevoque Mampostería base</t>
  </si>
  <si>
    <t xml:space="preserve">140</t>
  </si>
  <si>
    <t xml:space="preserve">Pintura a la cal</t>
  </si>
  <si>
    <t xml:space="preserve">Postes de Hº</t>
  </si>
  <si>
    <t xml:space="preserve">Unidad</t>
  </si>
  <si>
    <t xml:space="preserve">45</t>
  </si>
  <si>
    <t xml:space="preserve">Dados de Hº</t>
  </si>
  <si>
    <t xml:space="preserve">2,5</t>
  </si>
  <si>
    <t xml:space="preserve">Alambre liso</t>
  </si>
  <si>
    <t xml:space="preserve">Metro lineal</t>
  </si>
  <si>
    <t xml:space="preserve">400</t>
  </si>
  <si>
    <t xml:space="preserve">Alambre de púas</t>
  </si>
  <si>
    <t xml:space="preserve">Catracas</t>
  </si>
  <si>
    <t xml:space="preserve">24</t>
  </si>
  <si>
    <t xml:space="preserve">Tejido de alambre </t>
  </si>
  <si>
    <t xml:space="preserve">130</t>
  </si>
  <si>
    <t xml:space="preserve">Muro de mampostería de 0,45</t>
  </si>
  <si>
    <t xml:space="preserve">6</t>
  </si>
  <si>
    <t xml:space="preserve">Muro de mampostería de 0,30</t>
  </si>
  <si>
    <t xml:space="preserve">25</t>
  </si>
  <si>
    <t xml:space="preserve">Muro de mampostería de 0,15</t>
  </si>
  <si>
    <t xml:space="preserve">10</t>
  </si>
  <si>
    <t xml:space="preserve">Revoque </t>
  </si>
  <si>
    <t xml:space="preserve">80</t>
  </si>
  <si>
    <t xml:space="preserve">Contrapiso</t>
  </si>
  <si>
    <t xml:space="preserve">75</t>
  </si>
  <si>
    <t xml:space="preserve">Piso de layotas 20x20 nacional</t>
  </si>
  <si>
    <t xml:space="preserve">Revestimiento layotas, incluye pintura al barniz</t>
  </si>
  <si>
    <t xml:space="preserve">Pintura acrílica p/ exteriores</t>
  </si>
  <si>
    <t xml:space="preserve">Canteros de mampostería </t>
  </si>
  <si>
    <t xml:space="preserve">12</t>
  </si>
  <si>
    <t xml:space="preserve">Provisión de plantas ornamentales</t>
  </si>
  <si>
    <t xml:space="preserve">Porton de rejas metálicas</t>
  </si>
  <si>
    <t xml:space="preserve">Rejas de planchuelas metálicas en fachada</t>
  </si>
  <si>
    <t xml:space="preserve">3,52</t>
  </si>
  <si>
    <t xml:space="preserve">Cimiento de PBC</t>
  </si>
  <si>
    <t xml:space="preserve">3,6</t>
  </si>
  <si>
    <t xml:space="preserve">Vigas de fundación de HºAº</t>
  </si>
  <si>
    <t xml:space="preserve">0,27</t>
  </si>
  <si>
    <t xml:space="preserve">Cadenas de HºAº</t>
  </si>
  <si>
    <t xml:space="preserve">0,45</t>
  </si>
  <si>
    <t xml:space="preserve">Losetas de HºAº</t>
  </si>
  <si>
    <t xml:space="preserve">1,2</t>
  </si>
  <si>
    <t xml:space="preserve">Nivelación</t>
  </si>
  <si>
    <t xml:space="preserve">Aislación horizontal asfáltica</t>
  </si>
  <si>
    <t xml:space="preserve">Muro de mampostería de 0,05 en panderete</t>
  </si>
  <si>
    <t xml:space="preserve">Envarillado doble con varillas de 8mm s/ nivelación</t>
  </si>
  <si>
    <t xml:space="preserve">Contrapisos</t>
  </si>
  <si>
    <t xml:space="preserve">9</t>
  </si>
  <si>
    <t xml:space="preserve">Piso de cerámica esmaltada</t>
  </si>
  <si>
    <t xml:space="preserve">1,5</t>
  </si>
  <si>
    <t xml:space="preserve">Alisada de cem.</t>
  </si>
  <si>
    <t xml:space="preserve">31</t>
  </si>
  <si>
    <t xml:space="preserve">Guarda Obra</t>
  </si>
  <si>
    <t xml:space="preserve">3</t>
  </si>
  <si>
    <t xml:space="preserve">Revoque texturado</t>
  </si>
  <si>
    <t xml:space="preserve">15</t>
  </si>
  <si>
    <t xml:space="preserve">Revoque filtrado</t>
  </si>
  <si>
    <t xml:space="preserve">Molduras</t>
  </si>
  <si>
    <t xml:space="preserve">Pintura acrílica  p/exteriores</t>
  </si>
  <si>
    <t xml:space="preserve">Columnas de fachada</t>
  </si>
  <si>
    <t xml:space="preserve">Techo de tejas españolas</t>
  </si>
  <si>
    <t xml:space="preserve">12,8</t>
  </si>
  <si>
    <t xml:space="preserve">Provisión y colocacion de ornamentos (Cadena metálica y floreros de Hº)</t>
  </si>
  <si>
    <t xml:space="preserve">Canaletas y bajadas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4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2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2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3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3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3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28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3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22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22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22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22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22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22</v>
      </c>
      <c r="E25" s="5" t="s">
        <v>2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2</v>
      </c>
      <c r="D26" s="5" t="s">
        <v>22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3</v>
      </c>
      <c r="D27" s="5" t="s">
        <v>28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6</v>
      </c>
      <c r="D29" s="5" t="s">
        <v>28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7</v>
      </c>
      <c r="D30" s="5" t="s">
        <v>22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9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1</v>
      </c>
      <c r="D32" s="5" t="s">
        <v>14</v>
      </c>
      <c r="E32" s="5" t="s">
        <v>6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14</v>
      </c>
      <c r="E33" s="5" t="s">
        <v>6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5</v>
      </c>
      <c r="D34" s="5" t="s">
        <v>14</v>
      </c>
      <c r="E34" s="5" t="s">
        <v>6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7</v>
      </c>
      <c r="D35" s="5" t="s">
        <v>22</v>
      </c>
      <c r="E35" s="5" t="s">
        <v>6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8</v>
      </c>
      <c r="D36" s="5" t="s">
        <v>22</v>
      </c>
      <c r="E36" s="5" t="s">
        <v>2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4</v>
      </c>
      <c r="D37" s="5" t="s">
        <v>22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9</v>
      </c>
      <c r="D38" s="5" t="s">
        <v>22</v>
      </c>
      <c r="E38" s="5" t="s">
        <v>4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0</v>
      </c>
      <c r="D39" s="5" t="s">
        <v>33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1</v>
      </c>
      <c r="D40" s="5" t="s">
        <v>22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3</v>
      </c>
      <c r="D41" s="5" t="s">
        <v>22</v>
      </c>
      <c r="E41" s="5" t="s">
        <v>7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5</v>
      </c>
      <c r="D42" s="5" t="s">
        <v>22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7</v>
      </c>
      <c r="D43" s="5" t="s">
        <v>22</v>
      </c>
      <c r="E43" s="5" t="s">
        <v>7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9</v>
      </c>
      <c r="D44" s="5" t="s">
        <v>22</v>
      </c>
      <c r="E44" s="5" t="s">
        <v>8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1</v>
      </c>
      <c r="D45" s="5" t="s">
        <v>22</v>
      </c>
      <c r="E45" s="5" t="s">
        <v>2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2</v>
      </c>
      <c r="D46" s="5" t="s">
        <v>33</v>
      </c>
      <c r="E46" s="5" t="s">
        <v>4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3</v>
      </c>
      <c r="D47" s="5" t="s">
        <v>22</v>
      </c>
      <c r="E47" s="5" t="s">
        <v>2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84</v>
      </c>
      <c r="D48" s="5" t="s">
        <v>33</v>
      </c>
      <c r="E48" s="5" t="s">
        <v>5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5</v>
      </c>
      <c r="D49" s="5" t="s">
        <v>22</v>
      </c>
      <c r="E49" s="5" t="s">
        <v>8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8</v>
      </c>
      <c r="D51" s="5" t="s">
        <v>11</v>
      </c>
      <c r="E51" s="5" t="s">
        <v>5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90</v>
      </c>
    </row>
    <row r="59" customFormat="false" ht="15" hidden="false" customHeight="false" outlineLevel="0" collapsed="false">
      <c r="B59" s="6" t="s">
        <v>91</v>
      </c>
      <c r="C59" s="6"/>
    </row>
    <row r="60" customFormat="false" ht="15" hidden="false" customHeight="false" outlineLevel="0" collapsed="false">
      <c r="B60" s="0" t="s">
        <v>92</v>
      </c>
      <c r="C60" s="0" t="s">
        <v>93</v>
      </c>
    </row>
    <row r="61" customFormat="false" ht="15" hidden="false" customHeight="false" outlineLevel="0" collapsed="false">
      <c r="B61" s="0" t="s">
        <v>94</v>
      </c>
      <c r="C6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45:28Z</dcterms:created>
  <dc:creator>Apache POI</dc:creator>
  <dc:description/>
  <dc:language>en-US</dc:language>
  <cp:lastModifiedBy/>
  <cp:revision>0</cp:revision>
  <dc:subject/>
  <dc:title/>
</cp:coreProperties>
</file>