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Reparación de goteras y revoque general con ID: 320344</t>
  </si>
  <si>
    <t xml:space="preserve">Reparación de goteras y revoque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ovision y colocacion de bidin de fibra de vidrio con canatech en terminaciones entre pared y chapa</t>
  </si>
  <si>
    <t xml:space="preserve">Metro lineal</t>
  </si>
  <si>
    <t xml:space="preserve">82</t>
  </si>
  <si>
    <t xml:space="preserve">72131601-006</t>
  </si>
  <si>
    <t xml:space="preserve">Aislacion perimetral de borde saliente lateral con mezcla hidrofuga y posterior aplicación de bidin de fibra de vidrio con canatech</t>
  </si>
  <si>
    <t xml:space="preserve">110</t>
  </si>
  <si>
    <t xml:space="preserve">Aplicación de bidin de fibra de vidrio con canatech en techo plano, sector frontal</t>
  </si>
  <si>
    <t xml:space="preserve">170</t>
  </si>
  <si>
    <t xml:space="preserve">72131601-007</t>
  </si>
  <si>
    <t xml:space="preserve">Corte de borde de chapas sobre canaletas que dificultan trabajo de aislacion</t>
  </si>
  <si>
    <t xml:space="preserve">Unidad Medida Global</t>
  </si>
  <si>
    <t xml:space="preserve">2</t>
  </si>
  <si>
    <t xml:space="preserve">Provision y colocacion de chapas de zinc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9:07Z</dcterms:created>
  <dc:creator>Apache POI</dc:creator>
  <dc:description/>
  <dc:language>en-US</dc:language>
  <cp:lastModifiedBy/>
  <cp:revision>0</cp:revision>
  <dc:subject/>
  <dc:title/>
</cp:coreProperties>
</file>