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2">
  <si>
    <t xml:space="preserve">Ítems del llamado Construccion de Empedrado con ID: 320588</t>
  </si>
  <si>
    <t xml:space="preserve">LOTE NRO: 1</t>
  </si>
  <si>
    <t xml:space="preserve">CONSTRUCCIÓN DE EMPEDRADO BARRIO PARQUE Y UN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s E. Ayala y Coronel Bogado</t>
  </si>
  <si>
    <t xml:space="preserve">Metros cuadrados</t>
  </si>
  <si>
    <t xml:space="preserve">3.440,4</t>
  </si>
  <si>
    <t xml:space="preserve">Construcción de empedrado Calle Niños Martires</t>
  </si>
  <si>
    <t xml:space="preserve">1.262,46</t>
  </si>
  <si>
    <t xml:space="preserve">Construcción de empedrado Calle Encarnación</t>
  </si>
  <si>
    <t xml:space="preserve">1.214,82</t>
  </si>
  <si>
    <t xml:space="preserve">Precio Total</t>
  </si>
  <si>
    <t xml:space="preserve">LOTE NRO: 2</t>
  </si>
  <si>
    <t xml:space="preserve">CONSTRUCCIÓN DE EMPEDRADO BARRIOS SAN JUAN Y 15 DE MAYO , Contrato Abierto: No , Abastecimiento simultáneo: No</t>
  </si>
  <si>
    <t xml:space="preserve">Construcción de empedrado Calle Dr. Lucio Reckziegel</t>
  </si>
  <si>
    <t xml:space="preserve">1.206,01</t>
  </si>
  <si>
    <t xml:space="preserve">Construcción de empedrado Calle Gral José E Díaz; Interna 1; Interna 2 y San Isidro</t>
  </si>
  <si>
    <t xml:space="preserve">1.344</t>
  </si>
  <si>
    <t xml:space="preserve">Construcción de empedrado Calle Corpus</t>
  </si>
  <si>
    <t xml:space="preserve">511,7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F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21</v>
      </c>
      <c r="D12" s="6" t="s">
        <v>12</v>
      </c>
      <c r="E12" s="6" t="s">
        <v>22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23</v>
      </c>
      <c r="D13" s="6" t="s">
        <v>12</v>
      </c>
      <c r="E13" s="6" t="s">
        <v>2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0</v>
      </c>
      <c r="C14" s="6" t="s">
        <v>25</v>
      </c>
      <c r="D14" s="6" t="s">
        <v>12</v>
      </c>
      <c r="E14" s="6" t="s">
        <v>26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F15" s="0" t="s">
        <v>18</v>
      </c>
    </row>
    <row r="21" customFormat="false" ht="15" hidden="false" customHeight="false" outlineLevel="0" collapsed="false">
      <c r="B21" s="7" t="s">
        <v>27</v>
      </c>
      <c r="C21" s="7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40:11Z</dcterms:created>
  <dc:creator>Apache POI</dc:creator>
  <dc:description/>
  <dc:language>en-US</dc:language>
  <cp:lastModifiedBy/>
  <cp:revision>0</cp:revision>
  <dc:subject/>
  <dc:title/>
</cp:coreProperties>
</file>