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67">
  <si>
    <t xml:space="preserve">Ítems del llamado ADQUISICIÓN DE ÚTILES DE ESCRITORIO Y OFICINA con ID: 320663</t>
  </si>
  <si>
    <t xml:space="preserve">ADQUISICIÓN DE Ú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X654X11L</t>
  </si>
  <si>
    <t xml:space="preserve">Unidad</t>
  </si>
  <si>
    <t xml:space="preserve">UNIDAD</t>
  </si>
  <si>
    <t xml:space="preserve">5</t>
  </si>
  <si>
    <t xml:space="preserve">Toner para fotocopiadora negro (original) TN-650</t>
  </si>
  <si>
    <t xml:space="preserve">Toner para fotocopiadora negro (original) 35A</t>
  </si>
  <si>
    <t xml:space="preserve">10</t>
  </si>
  <si>
    <t xml:space="preserve">Toner para fotocopiadora negro (original) 12A</t>
  </si>
  <si>
    <t xml:space="preserve">7</t>
  </si>
  <si>
    <t xml:space="preserve">Toner para fotocopiadora negro (original) 85A</t>
  </si>
  <si>
    <t xml:space="preserve">Toner para fotocopiadora negro (original) CE310A</t>
  </si>
  <si>
    <t xml:space="preserve">44103103-006</t>
  </si>
  <si>
    <t xml:space="preserve">Toner para fotocopiadora color (original) CE311A</t>
  </si>
  <si>
    <t xml:space="preserve">Toner para fotocopiadora color (original) CE312A</t>
  </si>
  <si>
    <t xml:space="preserve">Toner para fotocopiadora color (original) CE313A</t>
  </si>
  <si>
    <t xml:space="preserve">Toner para fotocopiadora negro (original) CLT K407S/XAA</t>
  </si>
  <si>
    <t xml:space="preserve">Toner para fotocopiadora color (original) CLT C409S/XAA</t>
  </si>
  <si>
    <t xml:space="preserve">Toner para fotocopiadora negro CE 320A negro (original)</t>
  </si>
  <si>
    <t xml:space="preserve">Toner para fotocopiadora color cyan (original)</t>
  </si>
  <si>
    <t xml:space="preserve">Toner para fotocopiadora color amarillo (original)</t>
  </si>
  <si>
    <t xml:space="preserve">Toner para fotocopiadora color magenta (original)</t>
  </si>
  <si>
    <t xml:space="preserve">Toner para impresora color (original)</t>
  </si>
  <si>
    <t xml:space="preserve">44103105-001</t>
  </si>
  <si>
    <t xml:space="preserve">Cartucho de tinta para impresora (original) CH561WN </t>
  </si>
  <si>
    <t xml:space="preserve">44103105-002</t>
  </si>
  <si>
    <t xml:space="preserve">Cartucho de tinta para impresora color (original) CH561 WN </t>
  </si>
  <si>
    <t xml:space="preserve">15</t>
  </si>
  <si>
    <t xml:space="preserve">Cartucho de tinta para impresora negro (original) CC640WL</t>
  </si>
  <si>
    <t xml:space="preserve">Cartucho de tinta para impresora color (original) CC643WL</t>
  </si>
  <si>
    <t xml:space="preserve">Cartucho de tinta para impresora negro (original) C9351WN</t>
  </si>
  <si>
    <t xml:space="preserve">Cartucho de tinta para impresora color (original) C9352WN</t>
  </si>
  <si>
    <t xml:space="preserve">Cartucho de tinta para impresora negro (original) CZ103AL</t>
  </si>
  <si>
    <t xml:space="preserve">44103112-001</t>
  </si>
  <si>
    <t xml:space="preserve">Cinta para impresora matricial carro corto 8750</t>
  </si>
  <si>
    <t xml:space="preserve">100</t>
  </si>
  <si>
    <t xml:space="preserve">Cinta para impresora matricial carro corto S015337</t>
  </si>
  <si>
    <t xml:space="preserve">Cinta para impresora matricial carro largo S015335</t>
  </si>
  <si>
    <t xml:space="preserve">30</t>
  </si>
  <si>
    <t xml:space="preserve">44121705-001</t>
  </si>
  <si>
    <t xml:space="preserve">Portamina de 0.5mm</t>
  </si>
  <si>
    <t xml:space="preserve">25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20</t>
  </si>
  <si>
    <t xml:space="preserve">44122104-001</t>
  </si>
  <si>
    <t xml:space="preserve">Clips chico Nº 4(caja con 100 uni. )</t>
  </si>
  <si>
    <t xml:space="preserve">CAJA</t>
  </si>
  <si>
    <t xml:space="preserve">40</t>
  </si>
  <si>
    <t xml:space="preserve">44122104-002</t>
  </si>
  <si>
    <t xml:space="preserve">Clips mediano Nº 6 ( caja con 100 uni.)</t>
  </si>
  <si>
    <t xml:space="preserve">50</t>
  </si>
  <si>
    <t xml:space="preserve">44122104-003</t>
  </si>
  <si>
    <t xml:space="preserve">Clips grande Nº 8 (caja con 100 uni.)</t>
  </si>
  <si>
    <t xml:space="preserve">44111518-001</t>
  </si>
  <si>
    <t xml:space="preserve">Tarjetero</t>
  </si>
  <si>
    <t xml:space="preserve">44121612-003</t>
  </si>
  <si>
    <t xml:space="preserve">Cutter mango de plastico grande</t>
  </si>
  <si>
    <t xml:space="preserve">44101716-001</t>
  </si>
  <si>
    <t xml:space="preserve">Perforadora Grande</t>
  </si>
  <si>
    <t xml:space="preserve">60121108-005</t>
  </si>
  <si>
    <t xml:space="preserve">Cuaderno chico tapa dura 100 hojas</t>
  </si>
  <si>
    <t xml:space="preserve">44122011-003</t>
  </si>
  <si>
    <t xml:space="preserve">Carpeta archivadora plastificada con elastico</t>
  </si>
  <si>
    <t xml:space="preserve">80</t>
  </si>
  <si>
    <t xml:space="preserve">44102606-002</t>
  </si>
  <si>
    <t xml:space="preserve">Cinta para maquina de escribir mecanica bicolor</t>
  </si>
  <si>
    <t xml:space="preserve">ROLLO</t>
  </si>
  <si>
    <t xml:space="preserve">44121604-001</t>
  </si>
  <si>
    <t xml:space="preserve">Sello automatico rectangular chico</t>
  </si>
  <si>
    <t xml:space="preserve">Sello automatico rectangular grande</t>
  </si>
  <si>
    <t xml:space="preserve">44121618-001</t>
  </si>
  <si>
    <t xml:space="preserve">Tijera de oficina Grande</t>
  </si>
  <si>
    <t xml:space="preserve">44121624-001</t>
  </si>
  <si>
    <t xml:space="preserve">Regla plastica de 30cm.</t>
  </si>
  <si>
    <t xml:space="preserve">31201616-001</t>
  </si>
  <si>
    <t xml:space="preserve">Adhesivo liquido blanco</t>
  </si>
  <si>
    <t xml:space="preserve">Gramos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1.0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Metros</t>
  </si>
  <si>
    <t xml:space="preserve">31201510-003</t>
  </si>
  <si>
    <t xml:space="preserve">Cinta Adhesiva mediana</t>
  </si>
  <si>
    <t xml:space="preserve">44122107-001</t>
  </si>
  <si>
    <t xml:space="preserve">Grapa o Grampa para presilladora (caja con 10 cajitas de 1000 unidades de grampas)</t>
  </si>
  <si>
    <t xml:space="preserve">44111515-001</t>
  </si>
  <si>
    <t xml:space="preserve">Cajas de almacenamiento de archivos</t>
  </si>
  <si>
    <t xml:space="preserve">250</t>
  </si>
  <si>
    <t xml:space="preserve">44121615-001</t>
  </si>
  <si>
    <t xml:space="preserve">Presilladora mediana</t>
  </si>
  <si>
    <t xml:space="preserve">Presilladora grande</t>
  </si>
  <si>
    <t xml:space="preserve">Presilladora chico</t>
  </si>
  <si>
    <t xml:space="preserve">44121613-001</t>
  </si>
  <si>
    <t xml:space="preserve">Desgrapadora tamaño mediano</t>
  </si>
  <si>
    <t xml:space="preserve">60121108-004</t>
  </si>
  <si>
    <t xml:space="preserve">Cuaderno chico tapa dura 50 hojas</t>
  </si>
  <si>
    <t xml:space="preserve">44121704-001</t>
  </si>
  <si>
    <t xml:space="preserve">Boligrafo comun negro (caja con 50 unidades)</t>
  </si>
  <si>
    <t xml:space="preserve">Boligrafo comun azul (caja con 50 unidades)</t>
  </si>
  <si>
    <t xml:space="preserve">44121902-001</t>
  </si>
  <si>
    <t xml:space="preserve">Tinta china</t>
  </si>
  <si>
    <t xml:space="preserve">44121902-002</t>
  </si>
  <si>
    <t xml:space="preserve">Tinta para sello </t>
  </si>
  <si>
    <t xml:space="preserve">44111503-002</t>
  </si>
  <si>
    <t xml:space="preserve">Bandeja de correspondencia de 2 pisos</t>
  </si>
  <si>
    <t xml:space="preserve">43202001-002</t>
  </si>
  <si>
    <t xml:space="preserve">CD regrabable</t>
  </si>
  <si>
    <t xml:space="preserve">44121706-001</t>
  </si>
  <si>
    <t xml:space="preserve">Lapiz de papel comun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60121108-016</t>
  </si>
  <si>
    <t xml:space="preserve">Cuaderno grande tapa dura 100 hojas</t>
  </si>
  <si>
    <t xml:space="preserve">14111531-001</t>
  </si>
  <si>
    <t xml:space="preserve">Libro de Actas con 50 hojas</t>
  </si>
  <si>
    <t xml:space="preserve">Libro de Actas con 100 hojas</t>
  </si>
  <si>
    <t xml:space="preserve">Libro de Actas con 200 hojas</t>
  </si>
  <si>
    <t xml:space="preserve">44121621-001</t>
  </si>
  <si>
    <t xml:space="preserve">Almohadilla para sello automatico circular</t>
  </si>
  <si>
    <t xml:space="preserve">Almohadilla para sello automatico rectangular</t>
  </si>
  <si>
    <t xml:space="preserve">44121708-001</t>
  </si>
  <si>
    <t xml:space="preserve">Marcador fosforecente o resaltador punta gruesa</t>
  </si>
  <si>
    <t xml:space="preserve">44121619-001</t>
  </si>
  <si>
    <t xml:space="preserve">Sacapuntas plastico chico</t>
  </si>
  <si>
    <t xml:space="preserve">Sello automatico circular chico</t>
  </si>
  <si>
    <t xml:space="preserve">Sello automatico circular grande</t>
  </si>
  <si>
    <t xml:space="preserve">Sello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1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2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4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0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41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2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3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4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 t="s">
        <v>15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8</v>
      </c>
      <c r="D28" s="5" t="s">
        <v>14</v>
      </c>
      <c r="E28" s="5" t="s">
        <v>15</v>
      </c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9</v>
      </c>
      <c r="D29" s="5" t="s">
        <v>14</v>
      </c>
      <c r="E29" s="5" t="s">
        <v>15</v>
      </c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4</v>
      </c>
      <c r="E30" s="5" t="s">
        <v>15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 t="s">
        <v>15</v>
      </c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4</v>
      </c>
      <c r="E32" s="5" t="s">
        <v>15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 t="s">
        <v>61</v>
      </c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 t="s">
        <v>61</v>
      </c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 t="s">
        <v>61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 t="s">
        <v>15</v>
      </c>
      <c r="F39" s="5" t="s">
        <v>5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 t="s">
        <v>15</v>
      </c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 t="s">
        <v>81</v>
      </c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15</v>
      </c>
      <c r="F42" s="5" t="s">
        <v>5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4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 t="s">
        <v>15</v>
      </c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91</v>
      </c>
      <c r="E46" s="5" t="s">
        <v>15</v>
      </c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 t="s">
        <v>15</v>
      </c>
      <c r="F47" s="5" t="s">
        <v>4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 t="s">
        <v>15</v>
      </c>
      <c r="F48" s="5" t="s">
        <v>6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 t="s">
        <v>15</v>
      </c>
      <c r="F50" s="5" t="s">
        <v>10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 t="s">
        <v>15</v>
      </c>
      <c r="F51" s="5" t="s">
        <v>10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 t="s">
        <v>15</v>
      </c>
      <c r="F52" s="5" t="s">
        <v>10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 t="s">
        <v>15</v>
      </c>
      <c r="F53" s="5" t="s">
        <v>10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09</v>
      </c>
      <c r="D54" s="5" t="s">
        <v>14</v>
      </c>
      <c r="E54" s="5" t="s">
        <v>15</v>
      </c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12</v>
      </c>
      <c r="E55" s="5" t="s">
        <v>15</v>
      </c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12</v>
      </c>
      <c r="E56" s="5" t="s">
        <v>15</v>
      </c>
      <c r="F56" s="5" t="s">
        <v>6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4</v>
      </c>
      <c r="E57" s="5" t="s">
        <v>61</v>
      </c>
      <c r="F57" s="5" t="s">
        <v>6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14</v>
      </c>
      <c r="E58" s="5" t="s">
        <v>15</v>
      </c>
      <c r="F58" s="5" t="s">
        <v>1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 t="s">
        <v>15</v>
      </c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2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3</v>
      </c>
      <c r="D61" s="5" t="s">
        <v>14</v>
      </c>
      <c r="E61" s="5" t="s">
        <v>15</v>
      </c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4</v>
      </c>
      <c r="E62" s="5" t="s">
        <v>15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 t="s">
        <v>61</v>
      </c>
      <c r="F64" s="5" t="s">
        <v>5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30</v>
      </c>
      <c r="D65" s="5" t="s">
        <v>14</v>
      </c>
      <c r="E65" s="5" t="s">
        <v>61</v>
      </c>
      <c r="F65" s="5" t="s">
        <v>5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8</v>
      </c>
      <c r="D69" s="5" t="s">
        <v>14</v>
      </c>
      <c r="E69" s="5" t="s">
        <v>15</v>
      </c>
      <c r="F69" s="5" t="s">
        <v>5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4</v>
      </c>
      <c r="E70" s="5" t="s">
        <v>15</v>
      </c>
      <c r="F70" s="5" t="s">
        <v>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4</v>
      </c>
      <c r="E71" s="5" t="s">
        <v>15</v>
      </c>
      <c r="F71" s="5" t="s">
        <v>5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3</v>
      </c>
      <c r="C72" s="5" t="s">
        <v>144</v>
      </c>
      <c r="D72" s="5" t="s">
        <v>14</v>
      </c>
      <c r="E72" s="5" t="s">
        <v>15</v>
      </c>
      <c r="F72" s="5" t="s">
        <v>5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5</v>
      </c>
      <c r="C73" s="5" t="s">
        <v>146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7</v>
      </c>
      <c r="C74" s="5" t="s">
        <v>148</v>
      </c>
      <c r="D74" s="5" t="s">
        <v>14</v>
      </c>
      <c r="E74" s="5" t="s">
        <v>15</v>
      </c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7</v>
      </c>
      <c r="C75" s="5" t="s">
        <v>149</v>
      </c>
      <c r="D75" s="5" t="s">
        <v>14</v>
      </c>
      <c r="E75" s="5" t="s">
        <v>15</v>
      </c>
      <c r="F75" s="5" t="s">
        <v>1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7</v>
      </c>
      <c r="C76" s="5" t="s">
        <v>150</v>
      </c>
      <c r="D76" s="5" t="s">
        <v>14</v>
      </c>
      <c r="E76" s="5" t="s">
        <v>15</v>
      </c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2</v>
      </c>
      <c r="D77" s="5" t="s">
        <v>14</v>
      </c>
      <c r="E77" s="5" t="s">
        <v>15</v>
      </c>
      <c r="F77" s="5" t="s">
        <v>1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1</v>
      </c>
      <c r="C78" s="5" t="s">
        <v>153</v>
      </c>
      <c r="D78" s="5" t="s">
        <v>14</v>
      </c>
      <c r="E78" s="5" t="s">
        <v>15</v>
      </c>
      <c r="F78" s="5" t="s">
        <v>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4</v>
      </c>
      <c r="C79" s="5" t="s">
        <v>155</v>
      </c>
      <c r="D79" s="5" t="s">
        <v>14</v>
      </c>
      <c r="E79" s="5" t="s">
        <v>15</v>
      </c>
      <c r="F79" s="5" t="s">
        <v>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6</v>
      </c>
      <c r="C80" s="5" t="s">
        <v>157</v>
      </c>
      <c r="D80" s="5" t="s">
        <v>14</v>
      </c>
      <c r="E80" s="5" t="s">
        <v>15</v>
      </c>
      <c r="F80" s="5" t="s">
        <v>5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82</v>
      </c>
      <c r="C81" s="5" t="s">
        <v>158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159</v>
      </c>
      <c r="D82" s="5" t="s">
        <v>14</v>
      </c>
      <c r="E82" s="5" t="s">
        <v>15</v>
      </c>
      <c r="F82" s="5" t="s">
        <v>5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82</v>
      </c>
      <c r="C83" s="5" t="s">
        <v>160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61</v>
      </c>
    </row>
    <row r="90" customFormat="false" ht="15" hidden="false" customHeight="false" outlineLevel="0" collapsed="false">
      <c r="B90" s="6" t="s">
        <v>162</v>
      </c>
      <c r="C90" s="6"/>
    </row>
    <row r="91" customFormat="false" ht="15" hidden="false" customHeight="false" outlineLevel="0" collapsed="false">
      <c r="B91" s="0" t="s">
        <v>163</v>
      </c>
      <c r="C91" s="0" t="s">
        <v>164</v>
      </c>
    </row>
    <row r="92" customFormat="false" ht="15" hidden="false" customHeight="false" outlineLevel="0" collapsed="false">
      <c r="B92" s="0" t="s">
        <v>165</v>
      </c>
      <c r="C92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8:00Z</dcterms:created>
  <dc:creator>Apache POI</dc:creator>
  <dc:description/>
  <dc:language>en-US</dc:language>
  <cp:lastModifiedBy/>
  <cp:revision>0</cp:revision>
  <dc:subject/>
  <dc:title/>
</cp:coreProperties>
</file>