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4">
  <si>
    <t xml:space="preserve">Ítems del llamado ADQUISICIÓN DE INSULINAS VARIAS PARA EL MSPBS con ID: 3206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81506-006</t>
  </si>
  <si>
    <t xml:space="preserve">Insulina Ultra Lento- Analoga - Glargina</t>
  </si>
  <si>
    <t xml:space="preserve">Unidad</t>
  </si>
  <si>
    <t xml:space="preserve">UNIDAD</t>
  </si>
  <si>
    <t xml:space="preserve">No</t>
  </si>
  <si>
    <t xml:space="preserve">7.500.000</t>
  </si>
  <si>
    <t xml:space="preserve">Insulina Ultra Lento- Analoga- Glargina</t>
  </si>
  <si>
    <t xml:space="preserve">Insulina Ultra Lento- Analoga- Degludec</t>
  </si>
  <si>
    <t xml:space="preserve">51181506-002</t>
  </si>
  <si>
    <t xml:space="preserve">Insulina Cristalina - Humana</t>
  </si>
  <si>
    <t xml:space="preserve">5.100</t>
  </si>
  <si>
    <t xml:space="preserve">51181506-005</t>
  </si>
  <si>
    <t xml:space="preserve">Insulina ultra rapida humana (analoga) - aspartica</t>
  </si>
  <si>
    <t xml:space="preserve">3.000</t>
  </si>
  <si>
    <t xml:space="preserve">Insulina ultra rapida humana (analoga) - glulisina</t>
  </si>
  <si>
    <t xml:space="preserve">Insulina ultra rapida humana (analoga) - lisp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e">
        <f aca="false">J4*G4</f>
        <v>#VALUE!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e">
        <f aca="false">J5*G5</f>
        <v>#VALUE!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e">
        <f aca="false">J6*G6</f>
        <v>#VALUE!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8</v>
      </c>
    </row>
    <row r="16" customFormat="false" ht="15" hidden="false" customHeight="false" outlineLevel="0" collapsed="false">
      <c r="B16" s="5" t="s">
        <v>29</v>
      </c>
      <c r="C16" s="5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01:25Z</dcterms:created>
  <dc:creator>Apache POI</dc:creator>
  <dc:description/>
  <dc:language>en-US</dc:language>
  <cp:lastModifiedBy/>
  <cp:revision>0</cp:revision>
  <dc:subject/>
  <dc:title/>
</cp:coreProperties>
</file>