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REFACCIONES VARIAS EN LA PISCINA MUNICIPAL con ID: 321046</t>
  </si>
  <si>
    <t xml:space="preserve">REFACCIONES VARIAS EN LA PISCIN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5</t>
  </si>
  <si>
    <t xml:space="preserve">Cantero (3.10X2.10X0,30) con sardinel de ladrillo laminado tipo media luna.</t>
  </si>
  <si>
    <t xml:space="preserve">Unidad</t>
  </si>
  <si>
    <t xml:space="preserve">1</t>
  </si>
  <si>
    <t xml:space="preserve">Cantero (3,00X3,00X0,30) con sardinel de ladrillo laminado tipo media luna.</t>
  </si>
  <si>
    <t xml:space="preserve">Cantero redondo (2,00 de diametro) con sardinel de ladrillo laminado tipo media luna.</t>
  </si>
  <si>
    <t xml:space="preserve">5</t>
  </si>
  <si>
    <t xml:space="preserve">72102508-001</t>
  </si>
  <si>
    <t xml:space="preserve">Reparación de piso de H°A° (SECTOR QUINCHO)</t>
  </si>
  <si>
    <t xml:space="preserve">Metros cuadrados</t>
  </si>
  <si>
    <t xml:space="preserve">3</t>
  </si>
  <si>
    <t xml:space="preserve">72131601-009</t>
  </si>
  <si>
    <t xml:space="preserve">Piso de H°A° h=07 cm</t>
  </si>
  <si>
    <t xml:space="preserve">43</t>
  </si>
  <si>
    <t xml:space="preserve">72101703-004</t>
  </si>
  <si>
    <t xml:space="preserve">Guarda obra (DETRÁS DEL QUINCHO)</t>
  </si>
  <si>
    <t xml:space="preserve">7,5</t>
  </si>
  <si>
    <t xml:space="preserve">72131601-004</t>
  </si>
  <si>
    <t xml:space="preserve">Mesada de H°A° (3,00X0,90) revestido en azulejos + patas en ladrillo comun revocado + asiento tipo banco de matrial (2,75X0,50)</t>
  </si>
  <si>
    <t xml:space="preserve">Mesada de H°A° (1,80X0,60) revestido en azulejos + patas en ladrillo comun revocado + asiento tipo banco de matrial (1,60X0,50)</t>
  </si>
  <si>
    <t xml:space="preserve">2</t>
  </si>
  <si>
    <t xml:space="preserve">72131601-005</t>
  </si>
  <si>
    <t xml:space="preserve">Tratamiento de ladrillo visto (cantero existente)</t>
  </si>
  <si>
    <t xml:space="preserve">72102905-001</t>
  </si>
  <si>
    <t xml:space="preserve">Relleno + empastado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48:02Z</dcterms:created>
  <dc:creator>Apache POI</dc:creator>
  <dc:description/>
  <dc:language>en-US</dc:language>
  <cp:lastModifiedBy/>
  <cp:revision>0</cp:revision>
  <dc:subject/>
  <dc:title/>
</cp:coreProperties>
</file>