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t xml:space="preserve">Ítems del llamado CONSTRUCCION DE EMPEDRADO EN LA CALLE PRIMAVERA con ID: 321083</t>
  </si>
  <si>
    <t xml:space="preserve">CONSTRUCCION DE EMPEDRADO EN LA CALLE PRIMA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 obra</t>
  </si>
  <si>
    <t xml:space="preserve">Metros cuadrados</t>
  </si>
  <si>
    <t xml:space="preserve">520</t>
  </si>
  <si>
    <t xml:space="preserve">72131701-002</t>
  </si>
  <si>
    <t xml:space="preserve">Construcción de pavimento pétreo</t>
  </si>
  <si>
    <t xml:space="preserve">72102504-002</t>
  </si>
  <si>
    <t xml:space="preserve">Muro de  PBC</t>
  </si>
  <si>
    <t xml:space="preserve">Metros cúbicos</t>
  </si>
  <si>
    <t xml:space="preserve">3</t>
  </si>
  <si>
    <t xml:space="preserve">72131601-004</t>
  </si>
  <si>
    <t xml:space="preserve">LOSA HºAº e: 12cm. (TIPO PUNTILLON) 1,20x2,00cm.</t>
  </si>
  <si>
    <t xml:space="preserve">0,5</t>
  </si>
  <si>
    <t xml:space="preserve">Cordon tipo nivelacion de 0,15 cm</t>
  </si>
  <si>
    <t xml:space="preserve">36,4</t>
  </si>
  <si>
    <t xml:space="preserve">72102905-001</t>
  </si>
  <si>
    <t xml:space="preserve">Relleno y compactación</t>
  </si>
  <si>
    <t xml:space="preserve">21,3</t>
  </si>
  <si>
    <t xml:space="preserve">72131601-009</t>
  </si>
  <si>
    <t xml:space="preserve">Contrapiso de cascote 0,07 cm</t>
  </si>
  <si>
    <t xml:space="preserve">106,5</t>
  </si>
  <si>
    <t xml:space="preserve">Alisado de cemento</t>
  </si>
  <si>
    <t xml:space="preserve">Piso granito tipo trafic (color a elección)</t>
  </si>
  <si>
    <t xml:space="preserve">72131601-001</t>
  </si>
  <si>
    <t xml:space="preserve">Instalacion electrica (ducto bajo tierra desde la acometida hasta el tablero principal, ademas incluye 4 equipo de iluminacion tipo faroles para jardin + 1 columna de H°A°  prototipo ANDE )</t>
  </si>
  <si>
    <t xml:space="preserve">Unidad</t>
  </si>
  <si>
    <t xml:space="preserve">1</t>
  </si>
  <si>
    <t xml:space="preserve">72131601-013</t>
  </si>
  <si>
    <t xml:space="preserve">Limpieza periodica y final</t>
  </si>
  <si>
    <t xml:space="preserve">Excavacion suelo para cimiento</t>
  </si>
  <si>
    <t xml:space="preserve">15,5</t>
  </si>
  <si>
    <t xml:space="preserve">Muro de contencion PBC</t>
  </si>
  <si>
    <t xml:space="preserve">12</t>
  </si>
  <si>
    <t xml:space="preserve">Muro de contencion PBC (aletas laterales)</t>
  </si>
  <si>
    <t xml:space="preserve">4,5</t>
  </si>
  <si>
    <t xml:space="preserve">LOSA HºAº e : 15 cm.</t>
  </si>
  <si>
    <t xml:space="preserve">2,2</t>
  </si>
  <si>
    <t xml:space="preserve">Preparacion de terreno para canaleta+colchon de arena lavada e: 12 cm</t>
  </si>
  <si>
    <t xml:space="preserve">Canaleta de HºAº e: 0,08 cm.(BaseXlado=1,00x0,50cm)</t>
  </si>
  <si>
    <t xml:space="preserve">3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7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7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40</v>
      </c>
      <c r="D17" s="5" t="s">
        <v>17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2</v>
      </c>
      <c r="D18" s="5" t="s">
        <v>17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4</v>
      </c>
      <c r="D19" s="5" t="s">
        <v>17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34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34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7</v>
      </c>
      <c r="D22" s="5" t="s">
        <v>17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F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30:49Z</dcterms:created>
  <dc:creator>Apache POI</dc:creator>
  <dc:description/>
  <dc:language>en-US</dc:language>
  <cp:lastModifiedBy/>
  <cp:revision>0</cp:revision>
  <dc:subject/>
  <dc:title/>
</cp:coreProperties>
</file>