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ADQUISICION DE INMUEBLES con ID: 321285</t>
  </si>
  <si>
    <t xml:space="preserve">ADQUISI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1-001</t>
  </si>
  <si>
    <t xml:space="preserve">Adquisicion de Superficie propia 2200 m2 minimo requerido para Oficinas</t>
  </si>
  <si>
    <t xml:space="preserve">Unidad</t>
  </si>
  <si>
    <t xml:space="preserve">1</t>
  </si>
  <si>
    <t xml:space="preserve">Adquisicion de Superficies comunes 1500 m2 minimo requerido para Areas Comunes</t>
  </si>
  <si>
    <t xml:space="preserve">Adquisicion de Superficie propia cuantificado en 15 cocheras minimas</t>
  </si>
  <si>
    <t xml:space="preserve">Adquisicion de Superficies comunes 150 m2 minimas de area de mani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32:01Z</dcterms:created>
  <dc:creator>Apache POI</dc:creator>
  <dc:description/>
  <dc:language>en-US</dc:language>
  <cp:lastModifiedBy/>
  <cp:revision>0</cp:revision>
  <dc:subject/>
  <dc:title/>
</cp:coreProperties>
</file>