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26">
  <si>
    <t xml:space="preserve">Ítems del llamado Mantenimiento y Reparaciones Varias con ID: 321290</t>
  </si>
  <si>
    <t xml:space="preserve">Mantenimiento y Repar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402-001</t>
  </si>
  <si>
    <t xml:space="preserve">Pintura de pared interior (Albergue Villa Elisa)</t>
  </si>
  <si>
    <t xml:space="preserve">Metros cuadrados</t>
  </si>
  <si>
    <t xml:space="preserve">UNIDAD</t>
  </si>
  <si>
    <t xml:space="preserve">900</t>
  </si>
  <si>
    <t xml:space="preserve">Pintura de pared interior - ladrillo visto (Albergue Villa Elisa)</t>
  </si>
  <si>
    <t xml:space="preserve">350</t>
  </si>
  <si>
    <t xml:space="preserve">72102401-001</t>
  </si>
  <si>
    <t xml:space="preserve">Pintura de baranda metálica (Albergue Villa Elisa)</t>
  </si>
  <si>
    <t xml:space="preserve">45</t>
  </si>
  <si>
    <t xml:space="preserve">72102401-003</t>
  </si>
  <si>
    <t xml:space="preserve">Pintura de abertura metálica (Albergue Villa Elisa)</t>
  </si>
  <si>
    <t xml:space="preserve">90</t>
  </si>
  <si>
    <t xml:space="preserve">Pintura de abertura de madera (Albergue Villa Elisa)</t>
  </si>
  <si>
    <t xml:space="preserve">50</t>
  </si>
  <si>
    <t xml:space="preserve">Pintura de losa interior - galería (Albergue Villa Elisa)</t>
  </si>
  <si>
    <t xml:space="preserve">215</t>
  </si>
  <si>
    <t xml:space="preserve">Pintura de columna y pared interior (Albergue Villa Elisa)</t>
  </si>
  <si>
    <t xml:space="preserve">250</t>
  </si>
  <si>
    <t xml:space="preserve">72101505-001</t>
  </si>
  <si>
    <t xml:space="preserve">Reparación de cerraduras</t>
  </si>
  <si>
    <t xml:space="preserve">Unidad</t>
  </si>
  <si>
    <t xml:space="preserve">20</t>
  </si>
  <si>
    <t xml:space="preserve">72102201-003</t>
  </si>
  <si>
    <t xml:space="preserve">Instalacion de duchas eléctricas (Albergue Villa Elisa)</t>
  </si>
  <si>
    <t xml:space="preserve">5</t>
  </si>
  <si>
    <t xml:space="preserve">72102304-004</t>
  </si>
  <si>
    <t xml:space="preserve">Mantenimiento y reparacion de servicio de plomería (Albergue Villa Elisa)</t>
  </si>
  <si>
    <t xml:space="preserve">Unidad Medida Global</t>
  </si>
  <si>
    <t xml:space="preserve">1</t>
  </si>
  <si>
    <t xml:space="preserve">72102201-002</t>
  </si>
  <si>
    <t xml:space="preserve">Mantenimiento y reparacion de servicio de electricidad (Albergue Villa Elisa)</t>
  </si>
  <si>
    <t xml:space="preserve">72101601-001</t>
  </si>
  <si>
    <t xml:space="preserve">Reparación de techo cerámico (Albergue Villa Elisa)</t>
  </si>
  <si>
    <t xml:space="preserve">6</t>
  </si>
  <si>
    <t xml:space="preserve">72131601-010</t>
  </si>
  <si>
    <t xml:space="preserve">Abertura de madera - puerta tablero (Albergue Villa Elisa)</t>
  </si>
  <si>
    <t xml:space="preserve">73121602-005</t>
  </si>
  <si>
    <t xml:space="preserve">Reparacion de baranda metalica (Albergue Villa Elisa)</t>
  </si>
  <si>
    <t xml:space="preserve">70111703-001</t>
  </si>
  <si>
    <t xml:space="preserve">Trabajos de jardineria (Albergue Villa Elisa)</t>
  </si>
  <si>
    <t xml:space="preserve">73152101-010</t>
  </si>
  <si>
    <t xml:space="preserve">Reparacion de motobomba de tanque superior (Albergue Villa Elisa)</t>
  </si>
  <si>
    <t xml:space="preserve">73121602-008</t>
  </si>
  <si>
    <t xml:space="preserve">Reparacion de porton basculante (Albergue Villa Elisa)</t>
  </si>
  <si>
    <t xml:space="preserve">72101607-003</t>
  </si>
  <si>
    <t xml:space="preserve">Reparacion de pared (Albergue Villa Elisa)</t>
  </si>
  <si>
    <t xml:space="preserve">30</t>
  </si>
  <si>
    <t xml:space="preserve">Reparación de techo de acceso (Albergue Villa Elisa)</t>
  </si>
  <si>
    <t xml:space="preserve">72102602-001</t>
  </si>
  <si>
    <t xml:space="preserve">Reparacion de puertas y ventanas con estructura metalica (Albergue Villa Elisa)</t>
  </si>
  <si>
    <t xml:space="preserve">Mantenimiento y reparacion de vidrios de aberturas (Albergue Villa Elisa)</t>
  </si>
  <si>
    <t xml:space="preserve">4</t>
  </si>
  <si>
    <t xml:space="preserve">Mantenimiento y reparacion de puertas de vidrio (blindex) (Albergue Villa Elisa)</t>
  </si>
  <si>
    <t xml:space="preserve">Mantenimiento y reparacion de cielo raso de PVC (Albergue Villa Elisa)</t>
  </si>
  <si>
    <t xml:space="preserve">8</t>
  </si>
  <si>
    <t xml:space="preserve">Mantenimiento y reparacion de losa de H°A° (Albergue Villa Elisa)</t>
  </si>
  <si>
    <t xml:space="preserve">Metro lineal</t>
  </si>
  <si>
    <t xml:space="preserve">40</t>
  </si>
  <si>
    <t xml:space="preserve">72102507-001</t>
  </si>
  <si>
    <t xml:space="preserve">Reparacion de aislacion de la terraza (Albergue Villa Elisa)</t>
  </si>
  <si>
    <t xml:space="preserve">10</t>
  </si>
  <si>
    <t xml:space="preserve">72102508-001</t>
  </si>
  <si>
    <t xml:space="preserve">Mantenimiento y reparacion de piso (Centro Regional de Mujeres - Pedro Juan Caballero)</t>
  </si>
  <si>
    <t xml:space="preserve">Mantenimiento de reparación de techo (Centro Regional de Mujeres - Pedro Juan Caballero)</t>
  </si>
  <si>
    <t xml:space="preserve">Mantenimiento y reparacion de parte electrica (Centro Regional de Mujeres - Pedro Juan Caballero)</t>
  </si>
  <si>
    <t xml:space="preserve">Mantenimiento y reparacion de verja de hierro (Centro Regional de Mujeres - Pedro Juan Caballero)</t>
  </si>
  <si>
    <t xml:space="preserve">Mantenimiento y reparacion de plomería (Centro Regional de Mujeres - Pedro Juan Caballero)</t>
  </si>
  <si>
    <t xml:space="preserve">72101603-001</t>
  </si>
  <si>
    <t xml:space="preserve">Mantenimiento y reparacion de hojalateria (Centro Regional de Mujeres - Pedro Juan Caballero)</t>
  </si>
  <si>
    <t xml:space="preserve">72102401-002</t>
  </si>
  <si>
    <t xml:space="preserve">Pintura de pared - ladrillo visto (Centro Regional de Mujeres - Pedro Juan Caballero)</t>
  </si>
  <si>
    <t xml:space="preserve">400</t>
  </si>
  <si>
    <t xml:space="preserve">Pintura de pared interior (Centro Regional de Mujeres - Pedro Juan Caballero)</t>
  </si>
  <si>
    <t xml:space="preserve">200</t>
  </si>
  <si>
    <t xml:space="preserve">Pintura de abertura de madera (Centro Regional de Mujeres - Pedro Juan Caballero)</t>
  </si>
  <si>
    <t xml:space="preserve">72102602-009</t>
  </si>
  <si>
    <t xml:space="preserve">Reparacion de mamparas con visores de vidrio incoloro trnasparente (Centro Regional de Mujeres - Pedro Juan Caballero)</t>
  </si>
  <si>
    <t xml:space="preserve">7,6</t>
  </si>
  <si>
    <t xml:space="preserve">72102305-001</t>
  </si>
  <si>
    <t xml:space="preserve">Mantenimiento de aires acondicionados ventiladores de techo (Centro Regional de Mujeres - Pedro Juan Caballero)</t>
  </si>
  <si>
    <t xml:space="preserve">Pintura de pared interior (Centro Regional de Mujeres - Curuguaty)</t>
  </si>
  <si>
    <t xml:space="preserve">300</t>
  </si>
  <si>
    <t xml:space="preserve">Pintura de abertura de madera (Centro Regional de Mujeres - Curuguaty)</t>
  </si>
  <si>
    <t xml:space="preserve">Reparacion de pared (Centro Regional de Mujeres - Curuguaty)</t>
  </si>
  <si>
    <t xml:space="preserve">Mantenimiento y reparacion de puerta de blindex (Centro Regional de Mujeres - Curuguaty)</t>
  </si>
  <si>
    <t xml:space="preserve">2</t>
  </si>
  <si>
    <t xml:space="preserve">Reparacion de cerraduras (Centro Regional de Mujeres - Curuguaty)</t>
  </si>
  <si>
    <t xml:space="preserve">Mantenimiento y reparacion de puertas tablero (Centro Regional de Mujeres - Curuguaty)</t>
  </si>
  <si>
    <t xml:space="preserve">72102304-001</t>
  </si>
  <si>
    <t xml:space="preserve">Mantenimiento y reparacion de plomeria de sanitarios (Centro Regional de Mujeres - Curuguaty)</t>
  </si>
  <si>
    <t xml:space="preserve">Mantenimiento de aires acondicionados ventiladores de techo (Centro Regional de Mujeres - Curuguaty)</t>
  </si>
  <si>
    <t xml:space="preserve">Mantenimiento y Reparación de techo plano (losa de H°A°) (Centro Regional de Mujeres - Ciudad del Este)</t>
  </si>
  <si>
    <t xml:space="preserve">72102304-009</t>
  </si>
  <si>
    <t xml:space="preserve">Mantenimiento y Reparacion de bajadas de desague pluvial (Centro Regional de Mujeres - Ciudad del Este)</t>
  </si>
  <si>
    <t xml:space="preserve">Pintura de pared interior (Centro Regional de Mujeres - Ciudad del Este)</t>
  </si>
  <si>
    <t xml:space="preserve">1.000</t>
  </si>
  <si>
    <t xml:space="preserve">Pintura de pared exterior (Centro Regional de Mujeres - Ciudad del Este)</t>
  </si>
  <si>
    <t xml:space="preserve">800</t>
  </si>
  <si>
    <t xml:space="preserve">Abrir un vano para colocación de puerta (Centro Regional de Mujeres - Ciudad del Este)</t>
  </si>
  <si>
    <t xml:space="preserve">Mantenimiento y reparacion de parte electrica (Centro Regional de Mujeres - Ciudad del Este)</t>
  </si>
  <si>
    <t xml:space="preserve">Mantenimineto y reparacion de pisos (Edificio Ayfra)</t>
  </si>
  <si>
    <t xml:space="preserve">100</t>
  </si>
  <si>
    <t xml:space="preserve">Mantenimiento y reparacion de pintura texturizada en pared  (Edificio Ayfra)</t>
  </si>
  <si>
    <t xml:space="preserve">Mantenimiento y reparacion de pintura de pared interior (Edificio Ayfra)</t>
  </si>
  <si>
    <t xml:space="preserve">120</t>
  </si>
  <si>
    <t xml:space="preserve">Mantenimiento y reparacion de parte electrica  (Edificio Ayfra)</t>
  </si>
  <si>
    <t xml:space="preserve">Mantenimiento y reparacion de puerta  (Edificio Ayf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3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40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40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33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40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40</v>
      </c>
      <c r="E18" s="5" t="s">
        <v>15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40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40</v>
      </c>
      <c r="E20" s="5" t="s">
        <v>15</v>
      </c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60</v>
      </c>
      <c r="D22" s="5" t="s">
        <v>40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40</v>
      </c>
      <c r="E23" s="5" t="s">
        <v>15</v>
      </c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3</v>
      </c>
      <c r="D24" s="5" t="s">
        <v>14</v>
      </c>
      <c r="E24" s="5" t="s">
        <v>15</v>
      </c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5</v>
      </c>
      <c r="D25" s="5" t="s">
        <v>33</v>
      </c>
      <c r="E25" s="5" t="s">
        <v>15</v>
      </c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66</v>
      </c>
      <c r="D26" s="5" t="s">
        <v>14</v>
      </c>
      <c r="E26" s="5" t="s">
        <v>15</v>
      </c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68</v>
      </c>
      <c r="D27" s="5" t="s">
        <v>69</v>
      </c>
      <c r="E27" s="5" t="s">
        <v>15</v>
      </c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 t="s">
        <v>15</v>
      </c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15</v>
      </c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76</v>
      </c>
      <c r="D30" s="5" t="s">
        <v>14</v>
      </c>
      <c r="E30" s="5" t="s">
        <v>15</v>
      </c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77</v>
      </c>
      <c r="D31" s="5" t="s">
        <v>40</v>
      </c>
      <c r="E31" s="5" t="s">
        <v>15</v>
      </c>
      <c r="F31" s="5" t="s">
        <v>4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78</v>
      </c>
      <c r="D32" s="5" t="s">
        <v>40</v>
      </c>
      <c r="E32" s="5" t="s">
        <v>15</v>
      </c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8</v>
      </c>
      <c r="C33" s="5" t="s">
        <v>79</v>
      </c>
      <c r="D33" s="5" t="s">
        <v>40</v>
      </c>
      <c r="E33" s="5" t="s">
        <v>15</v>
      </c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40</v>
      </c>
      <c r="E34" s="5" t="s">
        <v>15</v>
      </c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 t="s">
        <v>15</v>
      </c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85</v>
      </c>
      <c r="D36" s="5" t="s">
        <v>14</v>
      </c>
      <c r="E36" s="5" t="s">
        <v>15</v>
      </c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87</v>
      </c>
      <c r="D37" s="5" t="s">
        <v>14</v>
      </c>
      <c r="E37" s="5" t="s">
        <v>15</v>
      </c>
      <c r="F37" s="5" t="s">
        <v>5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 t="s">
        <v>15</v>
      </c>
      <c r="F38" s="5" t="s">
        <v>90</v>
      </c>
      <c r="G38" s="5"/>
      <c r="H38" s="5"/>
      <c r="I38" s="5"/>
      <c r="J38" s="5" t="e">
        <f aca="false">I38*F38</f>
        <v>#VALUE!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40</v>
      </c>
      <c r="E39" s="5" t="s">
        <v>15</v>
      </c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93</v>
      </c>
      <c r="D40" s="5" t="s">
        <v>14</v>
      </c>
      <c r="E40" s="5" t="s">
        <v>15</v>
      </c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95</v>
      </c>
      <c r="D41" s="5" t="s">
        <v>14</v>
      </c>
      <c r="E41" s="5" t="s">
        <v>15</v>
      </c>
      <c r="F41" s="5" t="s">
        <v>5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96</v>
      </c>
      <c r="D42" s="5" t="s">
        <v>14</v>
      </c>
      <c r="E42" s="5" t="s">
        <v>15</v>
      </c>
      <c r="F42" s="5" t="s">
        <v>3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97</v>
      </c>
      <c r="D43" s="5" t="s">
        <v>40</v>
      </c>
      <c r="E43" s="5" t="s">
        <v>15</v>
      </c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99</v>
      </c>
      <c r="D44" s="5" t="s">
        <v>33</v>
      </c>
      <c r="E44" s="5" t="s">
        <v>15</v>
      </c>
      <c r="F44" s="5" t="s">
        <v>6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100</v>
      </c>
      <c r="D45" s="5" t="s">
        <v>33</v>
      </c>
      <c r="E45" s="5" t="s">
        <v>15</v>
      </c>
      <c r="F45" s="5" t="s">
        <v>4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40</v>
      </c>
      <c r="E46" s="5" t="s">
        <v>15</v>
      </c>
      <c r="F46" s="5" t="s">
        <v>4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103</v>
      </c>
      <c r="D47" s="5" t="s">
        <v>40</v>
      </c>
      <c r="E47" s="5" t="s">
        <v>15</v>
      </c>
      <c r="F47" s="5" t="s">
        <v>4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4</v>
      </c>
      <c r="C48" s="5" t="s">
        <v>104</v>
      </c>
      <c r="D48" s="5" t="s">
        <v>14</v>
      </c>
      <c r="E48" s="5" t="s">
        <v>15</v>
      </c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69</v>
      </c>
      <c r="E49" s="5" t="s">
        <v>15</v>
      </c>
      <c r="F49" s="5" t="s">
        <v>7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07</v>
      </c>
      <c r="D50" s="5" t="s">
        <v>14</v>
      </c>
      <c r="E50" s="5" t="s">
        <v>15</v>
      </c>
      <c r="F50" s="5" t="s">
        <v>10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109</v>
      </c>
      <c r="D51" s="5" t="s">
        <v>14</v>
      </c>
      <c r="E51" s="5" t="s">
        <v>15</v>
      </c>
      <c r="F51" s="5" t="s">
        <v>11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1</v>
      </c>
      <c r="C52" s="5" t="s">
        <v>111</v>
      </c>
      <c r="D52" s="5" t="s">
        <v>40</v>
      </c>
      <c r="E52" s="5" t="s">
        <v>15</v>
      </c>
      <c r="F52" s="5" t="s">
        <v>4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42</v>
      </c>
      <c r="C53" s="5" t="s">
        <v>112</v>
      </c>
      <c r="D53" s="5" t="s">
        <v>40</v>
      </c>
      <c r="E53" s="5" t="s">
        <v>15</v>
      </c>
      <c r="F53" s="5" t="s">
        <v>4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113</v>
      </c>
      <c r="D54" s="5" t="s">
        <v>14</v>
      </c>
      <c r="E54" s="5" t="s">
        <v>15</v>
      </c>
      <c r="F54" s="5" t="s">
        <v>11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7</v>
      </c>
      <c r="C55" s="5" t="s">
        <v>115</v>
      </c>
      <c r="D55" s="5" t="s">
        <v>14</v>
      </c>
      <c r="E55" s="5" t="s">
        <v>15</v>
      </c>
      <c r="F55" s="5" t="s">
        <v>5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7</v>
      </c>
      <c r="C56" s="5" t="s">
        <v>116</v>
      </c>
      <c r="D56" s="5" t="s">
        <v>14</v>
      </c>
      <c r="E56" s="5" t="s">
        <v>15</v>
      </c>
      <c r="F56" s="5" t="s">
        <v>11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42</v>
      </c>
      <c r="C57" s="5" t="s">
        <v>118</v>
      </c>
      <c r="D57" s="5" t="s">
        <v>33</v>
      </c>
      <c r="E57" s="5" t="s">
        <v>15</v>
      </c>
      <c r="F57" s="5" t="s">
        <v>7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1</v>
      </c>
      <c r="C58" s="5" t="s">
        <v>119</v>
      </c>
      <c r="D58" s="5" t="s">
        <v>40</v>
      </c>
      <c r="E58" s="5" t="s">
        <v>15</v>
      </c>
      <c r="F58" s="5" t="s">
        <v>4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20</v>
      </c>
    </row>
    <row r="65" customFormat="false" ht="15" hidden="false" customHeight="false" outlineLevel="0" collapsed="false">
      <c r="B65" s="6" t="s">
        <v>121</v>
      </c>
      <c r="C65" s="6"/>
    </row>
    <row r="66" customFormat="false" ht="15" hidden="false" customHeight="false" outlineLevel="0" collapsed="false">
      <c r="B66" s="0" t="s">
        <v>122</v>
      </c>
      <c r="C66" s="0" t="s">
        <v>123</v>
      </c>
    </row>
    <row r="67" customFormat="false" ht="15" hidden="false" customHeight="false" outlineLevel="0" collapsed="false">
      <c r="B67" s="0" t="s">
        <v>124</v>
      </c>
      <c r="C67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32:50Z</dcterms:created>
  <dc:creator>Apache POI</dc:creator>
  <dc:description/>
  <dc:language>en-US</dc:language>
  <cp:lastModifiedBy/>
  <cp:revision>0</cp:revision>
  <dc:subject/>
  <dc:title/>
</cp:coreProperties>
</file>