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38">
  <si>
    <t xml:space="preserve">Ítems del llamado Adquisición de Diarios.- con ID: 321537</t>
  </si>
  <si>
    <t xml:space="preserve">Adquisición de Diario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Adquisición de Diarios ABC Color de Lunes a Vierenes</t>
  </si>
  <si>
    <t xml:space="preserve">Unidad</t>
  </si>
  <si>
    <t xml:space="preserve">EJEMPLAR</t>
  </si>
  <si>
    <t xml:space="preserve">250</t>
  </si>
  <si>
    <t xml:space="preserve">Adquisición de Diarios ABC Color Sábado, Domingo y Feriado</t>
  </si>
  <si>
    <t xml:space="preserve">115</t>
  </si>
  <si>
    <t xml:space="preserve">Adquisición de Diarios Ultima Hora de Lunes a Viernes</t>
  </si>
  <si>
    <t xml:space="preserve">Adquisición de Diarios Ultima Hora Sábado, Domingo y Feriado</t>
  </si>
  <si>
    <t xml:space="preserve">Adquisición de Diarios La Nación de Lunes a Viernes</t>
  </si>
  <si>
    <t xml:space="preserve">Adquisición de Diarios La Nación Sábado, Domingo y Feriado</t>
  </si>
  <si>
    <t xml:space="preserve">Adquisición de Diarios Popular de Lunes a Viernes</t>
  </si>
  <si>
    <t xml:space="preserve">Adquisición de Diarios Popular Sábado, Domingo y Feriado</t>
  </si>
  <si>
    <t xml:space="preserve">Adquisición de Diarios Crónica de Lunes a Viernes</t>
  </si>
  <si>
    <t xml:space="preserve">Adquisición de Diarios Crónica Sábado, Domingo y Feriado</t>
  </si>
  <si>
    <t xml:space="preserve">Adquisición de Diarios Extra de Lunes a Viernes</t>
  </si>
  <si>
    <t xml:space="preserve">Adquisición de Diarios Extra Sábado, Domingo y Feriado</t>
  </si>
  <si>
    <t xml:space="preserve">Adquisición de Diarios ADN de Lunes a Viernes</t>
  </si>
  <si>
    <t xml:space="preserve">Adquisición de Diarios ADN Sábado, Domingo y Feriado</t>
  </si>
  <si>
    <t xml:space="preserve">Adquisición de Diarios 5 Días de Lunes a Vier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 t="s">
        <v>15</v>
      </c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5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6</v>
      </c>
      <c r="D13" s="5" t="s">
        <v>14</v>
      </c>
      <c r="E13" s="5" t="s">
        <v>15</v>
      </c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7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28</v>
      </c>
      <c r="D15" s="5" t="s">
        <v>14</v>
      </c>
      <c r="E15" s="5" t="s">
        <v>15</v>
      </c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29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0</v>
      </c>
      <c r="D17" s="5" t="s">
        <v>14</v>
      </c>
      <c r="E17" s="5" t="s">
        <v>15</v>
      </c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1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32</v>
      </c>
    </row>
    <row r="25" customFormat="false" ht="15" hidden="false" customHeight="false" outlineLevel="0" collapsed="false">
      <c r="B25" s="6" t="s">
        <v>33</v>
      </c>
      <c r="C25" s="6"/>
    </row>
    <row r="26" customFormat="false" ht="15" hidden="false" customHeight="false" outlineLevel="0" collapsed="false">
      <c r="B26" s="0" t="s">
        <v>34</v>
      </c>
      <c r="C26" s="0" t="s">
        <v>35</v>
      </c>
    </row>
    <row r="27" customFormat="false" ht="15" hidden="false" customHeight="false" outlineLevel="0" collapsed="false">
      <c r="B27" s="0" t="s">
        <v>36</v>
      </c>
      <c r="C27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20:42:30Z</dcterms:created>
  <dc:creator>Apache POI</dc:creator>
  <dc:description/>
  <dc:language>en-US</dc:language>
  <cp:lastModifiedBy/>
  <cp:revision>0</cp:revision>
  <dc:subject/>
  <dc:title/>
</cp:coreProperties>
</file>