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ón de muebles para instituciones educativas con ID: 321743</t>
  </si>
  <si>
    <t xml:space="preserve">Adquisición de muebles para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32-001</t>
  </si>
  <si>
    <t xml:space="preserve">Silla p/ alumno Prescolar</t>
  </si>
  <si>
    <t xml:space="preserve">Unidad</t>
  </si>
  <si>
    <t xml:space="preserve">UNIDAD</t>
  </si>
  <si>
    <t xml:space="preserve">40</t>
  </si>
  <si>
    <t xml:space="preserve">Mesa pupitre individual p/ alumno Prescolar</t>
  </si>
  <si>
    <t xml:space="preserve">Silla p/ alumno</t>
  </si>
  <si>
    <t xml:space="preserve">262</t>
  </si>
  <si>
    <t xml:space="preserve">Mesa pupitre individual p/ alumno</t>
  </si>
  <si>
    <t xml:space="preserve">Escritorio p/ profesor</t>
  </si>
  <si>
    <t xml:space="preserve">8</t>
  </si>
  <si>
    <t xml:space="preserve">Armario bajo, enchapado c/ 2 puerta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6:35:16Z</dcterms:created>
  <dc:creator>Apache POI</dc:creator>
  <dc:description/>
  <dc:language>en-US</dc:language>
  <cp:lastModifiedBy/>
  <cp:revision>0</cp:revision>
  <dc:subject/>
  <dc:title/>
</cp:coreProperties>
</file>